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2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X$22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O$23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O$23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31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O$8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O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畜牧局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  304001</t>
  </si>
  <si>
    <t xml:space="preserve">  兰考县畜牧局机关</t>
  </si>
  <si>
    <t xml:space="preserve">208</t>
  </si>
  <si>
    <t xml:space="preserve">05</t>
  </si>
  <si>
    <t xml:space="preserve">02</t>
  </si>
  <si>
    <t xml:space="preserve">    304001</t>
  </si>
  <si>
    <t xml:space="preserve">    事业单位离退休</t>
  </si>
  <si>
    <t xml:space="preserve">213</t>
  </si>
  <si>
    <t xml:space="preserve">01</t>
  </si>
  <si>
    <t xml:space="preserve">    行政运行（农业）</t>
  </si>
  <si>
    <t xml:space="preserve">    生产发展</t>
  </si>
  <si>
    <t xml:space="preserve">    一般行政管理事务（农业）</t>
  </si>
  <si>
    <t xml:space="preserve">22</t>
  </si>
  <si>
    <t xml:space="preserve">    农业生产支持补贴</t>
  </si>
  <si>
    <t xml:space="preserve">06</t>
  </si>
  <si>
    <t xml:space="preserve">    社会发展</t>
  </si>
  <si>
    <t xml:space="preserve">99</t>
  </si>
  <si>
    <t xml:space="preserve">    其他林业支出</t>
  </si>
  <si>
    <t xml:space="preserve">09</t>
  </si>
  <si>
    <t xml:space="preserve">    农产品质量安全</t>
  </si>
  <si>
    <t xml:space="preserve">08</t>
  </si>
  <si>
    <t xml:space="preserve">    病虫害控制</t>
  </si>
  <si>
    <t xml:space="preserve">10</t>
  </si>
  <si>
    <t xml:space="preserve">    执法监管</t>
  </si>
  <si>
    <t xml:space="preserve">    归口管理的行政单位离退休</t>
  </si>
  <si>
    <t xml:space="preserve">04</t>
  </si>
  <si>
    <t xml:space="preserve">    事业运行（农业）</t>
  </si>
  <si>
    <t xml:space="preserve">    其他农业支出</t>
  </si>
  <si>
    <t xml:space="preserve">229</t>
  </si>
  <si>
    <t xml:space="preserve">    其他支出</t>
  </si>
  <si>
    <t xml:space="preserve">216</t>
  </si>
  <si>
    <t xml:space="preserve">    其他林业和草原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    一般行政管理事务</t>
  </si>
  <si>
    <t xml:space="preserve">其他支出</t>
  </si>
  <si>
    <t xml:space="preserve">生产发展</t>
  </si>
  <si>
    <t xml:space="preserve">社会发展</t>
  </si>
  <si>
    <t xml:space="preserve">其他林业和草原支出</t>
  </si>
  <si>
    <t xml:space="preserve">农业生产支持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基本工资</t>
  </si>
  <si>
    <t xml:space="preserve">工资奖金津补贴</t>
  </si>
  <si>
    <t xml:space="preserve">301</t>
  </si>
  <si>
    <t xml:space="preserve">津贴补贴</t>
  </si>
  <si>
    <t xml:space="preserve">07</t>
  </si>
  <si>
    <t xml:space="preserve">绩效工资</t>
  </si>
  <si>
    <t xml:space="preserve">03</t>
  </si>
  <si>
    <t xml:space="preserve">奖金</t>
  </si>
  <si>
    <t xml:space="preserve">机关事业单位基本养老缴费</t>
  </si>
  <si>
    <r>
      <rPr>
        <sz val="10"/>
        <rFont val="宋体"/>
        <family val="0"/>
        <charset val="134"/>
      </rPr>
      <t xml:space="preserve">50102</t>
    </r>
    <r>
      <rPr>
        <sz val="10"/>
        <rFont val="Noto Sans"/>
        <family val="2"/>
      </rPr>
      <t xml:space="preserve">社会保障缴费</t>
    </r>
  </si>
  <si>
    <t xml:space="preserve">职工基本医疗保险</t>
  </si>
  <si>
    <t xml:space="preserve">住房公积金</t>
  </si>
  <si>
    <r>
      <rPr>
        <sz val="10"/>
        <rFont val="宋体"/>
        <family val="0"/>
        <charset val="134"/>
      </rPr>
      <t xml:space="preserve">50103</t>
    </r>
    <r>
      <rPr>
        <sz val="10"/>
        <rFont val="Noto Sans"/>
        <family val="2"/>
      </rPr>
      <t xml:space="preserve">住房公积金</t>
    </r>
  </si>
  <si>
    <t xml:space="preserve">其他工资福利支出</t>
  </si>
  <si>
    <t xml:space="preserve">501</t>
  </si>
  <si>
    <t xml:space="preserve">伙食补助费</t>
  </si>
  <si>
    <t xml:space="preserve">办公经费</t>
  </si>
  <si>
    <t xml:space="preserve">取暖费</t>
  </si>
  <si>
    <t xml:space="preserve">502</t>
  </si>
  <si>
    <t xml:space="preserve">302</t>
  </si>
  <si>
    <t xml:space="preserve">办公费</t>
  </si>
  <si>
    <t xml:space="preserve">物业管理费</t>
  </si>
  <si>
    <t xml:space="preserve">电费</t>
  </si>
  <si>
    <t xml:space="preserve">邮电费</t>
  </si>
  <si>
    <t xml:space="preserve">11</t>
  </si>
  <si>
    <t xml:space="preserve">差旅费</t>
  </si>
  <si>
    <t xml:space="preserve">39</t>
  </si>
  <si>
    <t xml:space="preserve">其他交通费用</t>
  </si>
  <si>
    <t xml:space="preserve">13</t>
  </si>
  <si>
    <t xml:space="preserve">维修（护）费</t>
  </si>
  <si>
    <t xml:space="preserve">专用材料购置费</t>
  </si>
  <si>
    <t xml:space="preserve">委托业务费</t>
  </si>
  <si>
    <t xml:space="preserve">公务接待费</t>
  </si>
  <si>
    <t xml:space="preserve">其他商品服务支出</t>
  </si>
  <si>
    <r>
      <rPr>
        <sz val="10"/>
        <rFont val="宋体"/>
        <family val="0"/>
        <charset val="134"/>
      </rPr>
      <t xml:space="preserve">50404</t>
    </r>
    <r>
      <rPr>
        <sz val="10"/>
        <rFont val="Noto Sans"/>
        <family val="2"/>
      </rPr>
      <t xml:space="preserve">设备购置</t>
    </r>
  </si>
  <si>
    <t xml:space="preserve">抚恤金</t>
  </si>
  <si>
    <t xml:space="preserve">社会福利和救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t xml:space="preserve">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0_);[RED]\(#,##0.00\)"/>
    <numFmt numFmtId="168" formatCode="#,##0_);[RED]\(#,##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_ "/>
    <numFmt numFmtId="175" formatCode="0_ "/>
    <numFmt numFmtId="176" formatCode="* #,##0.00;* \-#,##0.00;* &quot;&quot;??;@"/>
    <numFmt numFmtId="177" formatCode="#,##0.0"/>
    <numFmt numFmtId="178" formatCode="#,##0.0000"/>
    <numFmt numFmtId="179" formatCode="General"/>
    <numFmt numFmtId="180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4" min="14" style="1" width="9.75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f aca="false">C9+C12</f>
        <v>1101.265</v>
      </c>
      <c r="D8" s="13" t="s">
        <v>25</v>
      </c>
      <c r="E8" s="14" t="n">
        <f aca="false">F8+N8</f>
        <v>1406.245066</v>
      </c>
      <c r="F8" s="14" t="n">
        <f aca="false">F9+F10</f>
        <v>1101.265</v>
      </c>
      <c r="G8" s="14" t="n">
        <f aca="false">G9+G10</f>
        <v>1101.265</v>
      </c>
      <c r="H8" s="14" t="n">
        <f aca="false">H9+H10</f>
        <v>0</v>
      </c>
      <c r="I8" s="14" t="n">
        <f aca="false">I9+I10</f>
        <v>0</v>
      </c>
      <c r="J8" s="14" t="n">
        <f aca="false">J9+J10</f>
        <v>0</v>
      </c>
      <c r="K8" s="14" t="n">
        <f aca="false">K9+K10</f>
        <v>0</v>
      </c>
      <c r="L8" s="14" t="n">
        <f aca="false">L9+L10</f>
        <v>0</v>
      </c>
      <c r="M8" s="14" t="n">
        <f aca="false">M9+M10</f>
        <v>0</v>
      </c>
      <c r="N8" s="14" t="n">
        <f aca="false">N9+N10</f>
        <v>304.980066</v>
      </c>
      <c r="O8" s="14"/>
      <c r="P8" s="15"/>
      <c r="Q8" s="15"/>
    </row>
    <row r="9" customFormat="false" ht="18.75" hidden="false" customHeight="true" outlineLevel="0" collapsed="false">
      <c r="A9" s="5"/>
      <c r="B9" s="11" t="s">
        <v>26</v>
      </c>
      <c r="C9" s="12" t="n">
        <v>1101.265</v>
      </c>
      <c r="D9" s="16" t="s">
        <v>27</v>
      </c>
      <c r="E9" s="14" t="n">
        <f aca="false">F9+N9</f>
        <v>1028.389022</v>
      </c>
      <c r="F9" s="14" t="n">
        <v>841.0835</v>
      </c>
      <c r="G9" s="14" t="n">
        <v>841.0835</v>
      </c>
      <c r="H9" s="14"/>
      <c r="I9" s="14"/>
      <c r="J9" s="14"/>
      <c r="K9" s="14"/>
      <c r="L9" s="14"/>
      <c r="M9" s="14"/>
      <c r="N9" s="14" t="n">
        <v>187.305522</v>
      </c>
      <c r="O9" s="14"/>
      <c r="P9" s="15"/>
      <c r="Q9" s="15"/>
    </row>
    <row r="10" customFormat="false" ht="18.75" hidden="false" customHeight="true" outlineLevel="0" collapsed="false">
      <c r="A10" s="5"/>
      <c r="B10" s="11" t="s">
        <v>28</v>
      </c>
      <c r="C10" s="17"/>
      <c r="D10" s="16" t="s">
        <v>29</v>
      </c>
      <c r="E10" s="14" t="n">
        <f aca="false">F10+N10</f>
        <v>377.856044</v>
      </c>
      <c r="F10" s="14" t="n">
        <v>260.1815</v>
      </c>
      <c r="G10" s="14" t="n">
        <v>260.1815</v>
      </c>
      <c r="H10" s="14"/>
      <c r="I10" s="14"/>
      <c r="J10" s="14"/>
      <c r="K10" s="14"/>
      <c r="L10" s="14"/>
      <c r="M10" s="14"/>
      <c r="N10" s="14" t="n">
        <v>117.674544</v>
      </c>
      <c r="O10" s="14"/>
      <c r="P10" s="15"/>
      <c r="Q10" s="15"/>
    </row>
    <row r="11" customFormat="false" ht="18.75" hidden="false" customHeight="true" outlineLevel="0" collapsed="false">
      <c r="A11" s="5"/>
      <c r="B11" s="11" t="s">
        <v>30</v>
      </c>
      <c r="C11" s="17"/>
      <c r="D11" s="16" t="s">
        <v>31</v>
      </c>
      <c r="E11" s="14"/>
      <c r="F11" s="14" t="n">
        <v>0</v>
      </c>
      <c r="G11" s="14" t="n">
        <v>0</v>
      </c>
      <c r="H11" s="14"/>
      <c r="I11" s="14"/>
      <c r="J11" s="14"/>
      <c r="K11" s="14"/>
      <c r="L11" s="14"/>
      <c r="M11" s="14"/>
      <c r="N11" s="14"/>
      <c r="O11" s="14"/>
      <c r="P11" s="15"/>
      <c r="Q11" s="15"/>
    </row>
    <row r="12" customFormat="false" ht="18.75" hidden="false" customHeight="true" outlineLevel="0" collapsed="false">
      <c r="A12" s="5"/>
      <c r="B12" s="11" t="s">
        <v>32</v>
      </c>
      <c r="C12" s="18"/>
      <c r="D12" s="13" t="s">
        <v>3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</row>
    <row r="13" customFormat="false" ht="18.75" hidden="false" customHeight="true" outlineLevel="0" collapsed="false">
      <c r="A13" s="5"/>
      <c r="B13" s="11" t="s">
        <v>34</v>
      </c>
      <c r="C13" s="17"/>
      <c r="D13" s="13" t="s">
        <v>35</v>
      </c>
      <c r="E13" s="18"/>
      <c r="F13" s="19"/>
      <c r="G13" s="19"/>
      <c r="H13" s="19"/>
      <c r="I13" s="20"/>
      <c r="J13" s="20"/>
      <c r="K13" s="20"/>
      <c r="L13" s="20"/>
      <c r="M13" s="19"/>
      <c r="N13" s="20"/>
      <c r="O13" s="20"/>
      <c r="P13" s="15"/>
      <c r="Q13" s="15"/>
    </row>
    <row r="14" customFormat="false" ht="18.75" hidden="false" customHeight="true" outlineLevel="0" collapsed="false">
      <c r="A14" s="5"/>
      <c r="B14" s="11" t="s">
        <v>36</v>
      </c>
      <c r="C14" s="17"/>
      <c r="D14" s="13" t="s">
        <v>37</v>
      </c>
      <c r="E14" s="18"/>
      <c r="F14" s="20"/>
      <c r="G14" s="14"/>
      <c r="H14" s="14"/>
      <c r="I14" s="20"/>
      <c r="J14" s="20"/>
      <c r="K14" s="20"/>
      <c r="L14" s="20"/>
      <c r="M14" s="14"/>
      <c r="N14" s="20"/>
      <c r="O14" s="20"/>
      <c r="P14" s="15"/>
      <c r="Q14" s="15"/>
    </row>
    <row r="15" s="23" customFormat="true" ht="18.75" hidden="false" customHeight="true" outlineLevel="0" collapsed="false">
      <c r="A15" s="5"/>
      <c r="B15" s="21" t="s">
        <v>38</v>
      </c>
      <c r="C15" s="17"/>
      <c r="D15" s="13" t="s">
        <v>39</v>
      </c>
      <c r="E15" s="15"/>
      <c r="F15" s="15"/>
      <c r="G15" s="15"/>
      <c r="H15" s="22"/>
      <c r="I15" s="20"/>
      <c r="J15" s="20"/>
      <c r="K15" s="20"/>
      <c r="L15" s="20"/>
      <c r="M15" s="22"/>
      <c r="N15" s="20"/>
      <c r="O15" s="20"/>
      <c r="P15" s="15"/>
      <c r="Q15" s="15"/>
    </row>
    <row r="16" s="23" customFormat="true" ht="18.75" hidden="false" customHeight="true" outlineLevel="0" collapsed="false">
      <c r="A16" s="5"/>
      <c r="B16" s="21" t="s">
        <v>40</v>
      </c>
      <c r="C16" s="17"/>
      <c r="D16" s="13" t="s">
        <v>41</v>
      </c>
      <c r="E16" s="15" t="n">
        <f aca="false">F16+N16</f>
        <v>12621.48172</v>
      </c>
      <c r="F16" s="15" t="n">
        <f aca="false">F20</f>
        <v>4409.41</v>
      </c>
      <c r="G16" s="15" t="n">
        <v>0</v>
      </c>
      <c r="H16" s="22"/>
      <c r="I16" s="20"/>
      <c r="J16" s="20"/>
      <c r="K16" s="20"/>
      <c r="L16" s="20"/>
      <c r="M16" s="15" t="n">
        <v>4409.41</v>
      </c>
      <c r="N16" s="20" t="n">
        <v>8212.07172</v>
      </c>
      <c r="O16" s="20"/>
      <c r="P16" s="20"/>
      <c r="Q16" s="15"/>
    </row>
    <row r="17" s="23" customFormat="true" ht="18.75" hidden="false" customHeight="true" outlineLevel="0" collapsed="false">
      <c r="A17" s="24" t="s">
        <v>42</v>
      </c>
      <c r="B17" s="21" t="s">
        <v>42</v>
      </c>
      <c r="C17" s="17"/>
      <c r="D17" s="16" t="s">
        <v>43</v>
      </c>
      <c r="E17" s="15"/>
      <c r="F17" s="15"/>
      <c r="G17" s="15"/>
      <c r="H17" s="15"/>
      <c r="I17" s="20"/>
      <c r="J17" s="20"/>
      <c r="K17" s="20"/>
      <c r="L17" s="20"/>
      <c r="M17" s="15"/>
      <c r="N17" s="15"/>
      <c r="O17" s="15"/>
      <c r="P17" s="15"/>
      <c r="Q17" s="15"/>
    </row>
    <row r="18" s="23" customFormat="true" ht="18.75" hidden="false" customHeight="true" outlineLevel="0" collapsed="false">
      <c r="A18" s="24"/>
      <c r="B18" s="21" t="s">
        <v>44</v>
      </c>
      <c r="C18" s="18"/>
      <c r="D18" s="16" t="s">
        <v>45</v>
      </c>
      <c r="E18" s="15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5"/>
      <c r="Q18" s="15"/>
    </row>
    <row r="19" s="23" customFormat="true" ht="18.75" hidden="false" customHeight="true" outlineLevel="0" collapsed="false">
      <c r="A19" s="24"/>
      <c r="B19" s="21" t="s">
        <v>40</v>
      </c>
      <c r="C19" s="18"/>
      <c r="D19" s="16" t="s">
        <v>46</v>
      </c>
      <c r="E19" s="15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5"/>
      <c r="Q19" s="15"/>
    </row>
    <row r="20" s="23" customFormat="true" ht="18.75" hidden="false" customHeight="true" outlineLevel="0" collapsed="false">
      <c r="A20" s="21" t="s">
        <v>13</v>
      </c>
      <c r="B20" s="21"/>
      <c r="C20" s="18"/>
      <c r="D20" s="16" t="s">
        <v>47</v>
      </c>
      <c r="E20" s="15" t="n">
        <f aca="false">F20+N20</f>
        <v>12621.48172</v>
      </c>
      <c r="F20" s="15" t="n">
        <v>4409.41</v>
      </c>
      <c r="G20" s="15" t="n">
        <v>0</v>
      </c>
      <c r="H20" s="22"/>
      <c r="I20" s="20"/>
      <c r="J20" s="20"/>
      <c r="K20" s="20"/>
      <c r="L20" s="20"/>
      <c r="M20" s="15" t="n">
        <v>4409.41</v>
      </c>
      <c r="N20" s="20" t="n">
        <v>8212.07172</v>
      </c>
      <c r="O20" s="20"/>
      <c r="P20" s="20"/>
      <c r="Q20" s="20"/>
    </row>
    <row r="21" s="23" customFormat="true" ht="18.75" hidden="false" customHeight="true" outlineLevel="0" collapsed="false">
      <c r="A21" s="21" t="s">
        <v>14</v>
      </c>
      <c r="B21" s="21"/>
      <c r="C21" s="18"/>
      <c r="D21" s="2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23" customFormat="true" ht="18.75" hidden="false" customHeight="true" outlineLevel="0" collapsed="false">
      <c r="A22" s="21" t="s">
        <v>15</v>
      </c>
      <c r="B22" s="21"/>
      <c r="C22" s="18"/>
      <c r="D22" s="2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s="23" customFormat="true" ht="18.75" hidden="false" customHeight="true" outlineLevel="0" collapsed="false">
      <c r="A23" s="24" t="s">
        <v>48</v>
      </c>
      <c r="B23" s="21" t="s">
        <v>49</v>
      </c>
      <c r="C23" s="18" t="n">
        <v>4409.41</v>
      </c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s="23" customFormat="true" ht="18.75" hidden="false" customHeight="true" outlineLevel="0" collapsed="false">
      <c r="A24" s="24"/>
      <c r="B24" s="21" t="s">
        <v>50</v>
      </c>
      <c r="C24" s="18"/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8.75" hidden="false" customHeight="true" outlineLevel="0" collapsed="false">
      <c r="A25" s="24"/>
      <c r="B25" s="11" t="s">
        <v>51</v>
      </c>
      <c r="C25" s="18" t="n">
        <v>4409.41</v>
      </c>
      <c r="D25" s="2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8.75" hidden="false" customHeight="true" outlineLevel="0" collapsed="false">
      <c r="A26" s="5" t="s">
        <v>52</v>
      </c>
      <c r="B26" s="11" t="s">
        <v>53</v>
      </c>
      <c r="C26" s="18" t="n">
        <v>8517.051786</v>
      </c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8.75" hidden="false" customHeight="true" outlineLevel="0" collapsed="false">
      <c r="A27" s="5"/>
      <c r="B27" s="26" t="s">
        <v>54</v>
      </c>
      <c r="C27" s="18" t="n">
        <v>8517.051786</v>
      </c>
      <c r="D27" s="2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8.75" hidden="false" customHeight="true" outlineLevel="0" collapsed="false">
      <c r="A28" s="5"/>
      <c r="B28" s="28" t="s">
        <v>55</v>
      </c>
      <c r="C28" s="18"/>
      <c r="D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8.75" hidden="false" customHeight="true" outlineLevel="0" collapsed="false">
      <c r="A29" s="5"/>
      <c r="B29" s="28" t="s">
        <v>56</v>
      </c>
      <c r="C29" s="17"/>
      <c r="D29" s="2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8.75" hidden="false" customHeight="true" outlineLevel="0" collapsed="false">
      <c r="A30" s="5"/>
      <c r="B30" s="28" t="s">
        <v>57</v>
      </c>
      <c r="C30" s="18"/>
      <c r="D30" s="2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8.75" hidden="false" customHeight="true" outlineLevel="0" collapsed="false">
      <c r="A31" s="9" t="s">
        <v>58</v>
      </c>
      <c r="B31" s="9"/>
      <c r="C31" s="17" t="n">
        <f aca="false">C8+C23+C26</f>
        <v>14027.726786</v>
      </c>
      <c r="D31" s="29" t="s">
        <v>59</v>
      </c>
      <c r="E31" s="20" t="n">
        <f aca="false">E8+E16</f>
        <v>14027.726786</v>
      </c>
      <c r="F31" s="20" t="n">
        <f aca="false">F8+F16</f>
        <v>5510.675</v>
      </c>
      <c r="G31" s="20" t="n">
        <f aca="false">G8+G16</f>
        <v>1101.265</v>
      </c>
      <c r="H31" s="20" t="n">
        <f aca="false">H8+H16</f>
        <v>0</v>
      </c>
      <c r="I31" s="20" t="n">
        <f aca="false">I8+I16</f>
        <v>0</v>
      </c>
      <c r="J31" s="20" t="n">
        <f aca="false">J8+J16</f>
        <v>0</v>
      </c>
      <c r="K31" s="20" t="n">
        <f aca="false">K8+K16</f>
        <v>0</v>
      </c>
      <c r="L31" s="20" t="n">
        <f aca="false">L8+L16</f>
        <v>0</v>
      </c>
      <c r="M31" s="20" t="n">
        <f aca="false">M8+M16</f>
        <v>4409.41</v>
      </c>
      <c r="N31" s="20" t="n">
        <f aca="false">N8+N16</f>
        <v>8517.051786</v>
      </c>
      <c r="O31" s="20" t="n">
        <f aca="false">O8+O16</f>
        <v>0</v>
      </c>
      <c r="P31" s="20" t="n">
        <f aca="false">P8+P16</f>
        <v>0</v>
      </c>
      <c r="Q31" s="20" t="n">
        <f aca="false">Q8+Q16</f>
        <v>0</v>
      </c>
    </row>
    <row r="32" customFormat="false" ht="18.75" hidden="false" customHeight="true" outlineLevel="0" collapsed="false">
      <c r="A32" s="30" t="s">
        <v>60</v>
      </c>
      <c r="C32" s="31"/>
      <c r="D32" s="31"/>
      <c r="E32" s="31"/>
      <c r="F32" s="31"/>
      <c r="G32" s="32"/>
      <c r="H32" s="32"/>
      <c r="M32" s="32"/>
      <c r="N32" s="32"/>
      <c r="O32" s="32"/>
    </row>
    <row r="33" customFormat="false" ht="12.75" hidden="false" customHeight="true" outlineLevel="0" collapsed="false">
      <c r="C33" s="32"/>
      <c r="D33" s="32"/>
      <c r="E33" s="32"/>
      <c r="F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true" outlineLevel="0" collapsed="false">
      <c r="E34" s="32"/>
      <c r="M34" s="32"/>
      <c r="N34" s="32"/>
      <c r="O34" s="32"/>
    </row>
    <row r="35" customFormat="false" ht="12.75" hidden="false" customHeight="true" outlineLevel="0" collapsed="false">
      <c r="E35" s="32"/>
      <c r="N35" s="32"/>
      <c r="O35" s="32"/>
    </row>
    <row r="36" customFormat="false" ht="12.75" hidden="false" customHeight="true" outlineLevel="0" collapsed="false">
      <c r="E36" s="32"/>
      <c r="F36" s="32"/>
    </row>
    <row r="37" customFormat="false" ht="12.75" hidden="false" customHeight="true" outlineLevel="0" collapsed="false">
      <c r="F37" s="32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33" width="4.12"/>
    <col collapsed="false" customWidth="true" hidden="false" outlineLevel="0" max="4" min="4" style="33" width="7.12"/>
    <col collapsed="false" customWidth="true" hidden="false" outlineLevel="0" max="5" min="5" style="33" width="28.5"/>
    <col collapsed="false" customWidth="true" hidden="false" outlineLevel="0" max="8" min="6" style="33" width="7.87"/>
    <col collapsed="false" customWidth="true" hidden="false" outlineLevel="0" max="9" min="9" style="33" width="9.5"/>
    <col collapsed="false" customWidth="true" hidden="false" outlineLevel="0" max="10" min="10" style="33" width="7.99"/>
    <col collapsed="false" customWidth="true" hidden="false" outlineLevel="0" max="12" min="11" style="33" width="6.75"/>
    <col collapsed="false" customWidth="true" hidden="false" outlineLevel="0" max="13" min="13" style="33" width="8.99"/>
    <col collapsed="false" customWidth="true" hidden="false" outlineLevel="0" max="14" min="14" style="33" width="7.87"/>
    <col collapsed="false" customWidth="true" hidden="false" outlineLevel="0" max="16" min="15" style="33" width="7.74"/>
    <col collapsed="false" customWidth="true" hidden="false" outlineLevel="0" max="20" min="17" style="33" width="7.99"/>
    <col collapsed="false" customWidth="true" hidden="false" outlineLevel="0" max="22" min="21" style="33" width="7.87"/>
    <col collapsed="false" customWidth="true" hidden="false" outlineLevel="0" max="23" min="23" style="34" width="8.11"/>
    <col collapsed="false" customWidth="true" hidden="false" outlineLevel="0" max="24" min="24" style="33" width="7.99"/>
    <col collapsed="false" customWidth="true" hidden="false" outlineLevel="0" max="25" min="25" style="33" width="12.62"/>
    <col collapsed="false" customWidth="false" hidden="false" outlineLevel="0" max="257" min="26" style="33" width="7.24"/>
  </cols>
  <sheetData>
    <row r="1" customFormat="false" ht="25.5" hidden="false" customHeight="true" outlineLevel="0" collapsed="false">
      <c r="A1" s="35"/>
      <c r="B1" s="35"/>
      <c r="C1" s="36"/>
      <c r="D1" s="37"/>
      <c r="E1" s="38"/>
      <c r="F1" s="38"/>
      <c r="G1" s="38"/>
      <c r="H1" s="38"/>
      <c r="I1" s="39"/>
      <c r="J1" s="39"/>
      <c r="K1" s="39"/>
      <c r="L1" s="39"/>
      <c r="M1" s="39"/>
      <c r="N1" s="39"/>
      <c r="O1" s="39"/>
      <c r="P1" s="39"/>
      <c r="Q1" s="39"/>
      <c r="R1" s="39"/>
      <c r="X1" s="40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42" t="s">
        <v>2</v>
      </c>
      <c r="B3" s="42"/>
      <c r="C3" s="42"/>
      <c r="D3" s="42"/>
      <c r="E3" s="42"/>
      <c r="H3" s="43"/>
      <c r="I3" s="39"/>
      <c r="J3" s="39"/>
      <c r="K3" s="39"/>
      <c r="L3" s="39"/>
      <c r="M3" s="39"/>
      <c r="N3" s="39"/>
      <c r="O3" s="39"/>
      <c r="P3" s="39"/>
      <c r="Q3" s="39"/>
      <c r="R3" s="39"/>
      <c r="X3" s="44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45" t="s">
        <v>63</v>
      </c>
      <c r="B4" s="45"/>
      <c r="C4" s="45"/>
      <c r="D4" s="46" t="s">
        <v>64</v>
      </c>
      <c r="E4" s="47" t="s">
        <v>65</v>
      </c>
      <c r="F4" s="47" t="s">
        <v>58</v>
      </c>
      <c r="G4" s="48" t="s">
        <v>11</v>
      </c>
      <c r="H4" s="48"/>
      <c r="I4" s="48"/>
      <c r="J4" s="48"/>
      <c r="K4" s="48"/>
      <c r="L4" s="48"/>
      <c r="M4" s="48"/>
      <c r="N4" s="49" t="s">
        <v>66</v>
      </c>
      <c r="O4" s="49"/>
      <c r="P4" s="49"/>
      <c r="Q4" s="50" t="s">
        <v>67</v>
      </c>
      <c r="R4" s="50"/>
      <c r="S4" s="50"/>
      <c r="T4" s="50" t="s">
        <v>13</v>
      </c>
      <c r="U4" s="50" t="s">
        <v>14</v>
      </c>
      <c r="V4" s="50" t="s">
        <v>15</v>
      </c>
      <c r="W4" s="51" t="s">
        <v>48</v>
      </c>
      <c r="X4" s="50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52" t="s">
        <v>69</v>
      </c>
      <c r="B5" s="53" t="s">
        <v>70</v>
      </c>
      <c r="C5" s="54" t="s">
        <v>71</v>
      </c>
      <c r="D5" s="46"/>
      <c r="E5" s="47"/>
      <c r="F5" s="47"/>
      <c r="G5" s="55" t="s">
        <v>21</v>
      </c>
      <c r="H5" s="55" t="s">
        <v>72</v>
      </c>
      <c r="I5" s="56" t="s">
        <v>73</v>
      </c>
      <c r="J5" s="56" t="s">
        <v>74</v>
      </c>
      <c r="K5" s="56" t="s">
        <v>75</v>
      </c>
      <c r="L5" s="56" t="s">
        <v>76</v>
      </c>
      <c r="M5" s="56" t="s">
        <v>77</v>
      </c>
      <c r="N5" s="57" t="s">
        <v>21</v>
      </c>
      <c r="O5" s="58" t="s">
        <v>78</v>
      </c>
      <c r="P5" s="59" t="s">
        <v>79</v>
      </c>
      <c r="Q5" s="57" t="s">
        <v>21</v>
      </c>
      <c r="R5" s="59" t="s">
        <v>80</v>
      </c>
      <c r="S5" s="60" t="s">
        <v>79</v>
      </c>
      <c r="T5" s="50"/>
      <c r="U5" s="50"/>
      <c r="V5" s="50"/>
      <c r="W5" s="51"/>
      <c r="X5" s="5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61" t="s">
        <v>81</v>
      </c>
      <c r="B6" s="62" t="s">
        <v>81</v>
      </c>
      <c r="C6" s="62" t="s">
        <v>81</v>
      </c>
      <c r="D6" s="63" t="s">
        <v>81</v>
      </c>
      <c r="E6" s="63" t="s">
        <v>81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5" t="n">
        <v>18</v>
      </c>
      <c r="X6" s="64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1" customFormat="true" ht="23.45" hidden="false" customHeight="true" outlineLevel="0" collapsed="false">
      <c r="A7" s="66"/>
      <c r="B7" s="66"/>
      <c r="C7" s="66"/>
      <c r="D7" s="66" t="s">
        <v>82</v>
      </c>
      <c r="E7" s="67" t="s">
        <v>83</v>
      </c>
      <c r="F7" s="68" t="n">
        <v>14027.726786</v>
      </c>
      <c r="G7" s="68" t="n">
        <v>5510.675</v>
      </c>
      <c r="H7" s="68" t="n">
        <v>1101.265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8" t="n">
        <v>4409.41</v>
      </c>
      <c r="X7" s="68" t="n">
        <v>8517.051786</v>
      </c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1" customFormat="true" ht="23.45" hidden="false" customHeight="true" outlineLevel="0" collapsed="false">
      <c r="A8" s="66" t="s">
        <v>84</v>
      </c>
      <c r="B8" s="66" t="s">
        <v>85</v>
      </c>
      <c r="C8" s="66" t="s">
        <v>86</v>
      </c>
      <c r="D8" s="66" t="s">
        <v>87</v>
      </c>
      <c r="E8" s="67" t="s">
        <v>88</v>
      </c>
      <c r="F8" s="68" t="n">
        <v>47.274406</v>
      </c>
      <c r="G8" s="68" t="n">
        <v>36.309</v>
      </c>
      <c r="H8" s="68" t="n">
        <v>36.309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3"/>
      <c r="X8" s="68" t="n">
        <v>10.965406</v>
      </c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71" customFormat="true" ht="23.45" hidden="false" customHeight="true" outlineLevel="0" collapsed="false">
      <c r="A9" s="66" t="s">
        <v>89</v>
      </c>
      <c r="B9" s="66" t="s">
        <v>90</v>
      </c>
      <c r="C9" s="66" t="s">
        <v>90</v>
      </c>
      <c r="D9" s="66" t="s">
        <v>87</v>
      </c>
      <c r="E9" s="67" t="s">
        <v>91</v>
      </c>
      <c r="F9" s="68" t="n">
        <f aca="false">G9+X9</f>
        <v>15.9927</v>
      </c>
      <c r="G9" s="68" t="n">
        <f aca="false">H9</f>
        <v>14.184</v>
      </c>
      <c r="H9" s="68" t="n">
        <v>14.184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3"/>
      <c r="X9" s="68" t="n">
        <v>1.8087</v>
      </c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71" customFormat="true" ht="23.45" hidden="false" customHeight="true" outlineLevel="0" collapsed="false">
      <c r="A10" s="66" t="s">
        <v>89</v>
      </c>
      <c r="B10" s="66" t="s">
        <v>85</v>
      </c>
      <c r="C10" s="66" t="s">
        <v>85</v>
      </c>
      <c r="D10" s="66" t="s">
        <v>87</v>
      </c>
      <c r="E10" s="67" t="s">
        <v>92</v>
      </c>
      <c r="F10" s="68" t="n">
        <f aca="false">G10+X10</f>
        <v>2312.804</v>
      </c>
      <c r="G10" s="68" t="n">
        <v>1448.43</v>
      </c>
      <c r="H10" s="68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3" t="n">
        <v>1448.43</v>
      </c>
      <c r="X10" s="68" t="n">
        <v>864.374</v>
      </c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71" customFormat="true" ht="30" hidden="false" customHeight="true" outlineLevel="0" collapsed="false">
      <c r="A11" s="66" t="s">
        <v>89</v>
      </c>
      <c r="B11" s="66" t="s">
        <v>90</v>
      </c>
      <c r="C11" s="66" t="s">
        <v>86</v>
      </c>
      <c r="D11" s="66" t="s">
        <v>87</v>
      </c>
      <c r="E11" s="67" t="s">
        <v>93</v>
      </c>
      <c r="F11" s="68" t="n">
        <f aca="false">G11+X11</f>
        <v>9.7</v>
      </c>
      <c r="G11" s="68" t="n">
        <v>0</v>
      </c>
      <c r="H11" s="68" t="n">
        <v>0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3"/>
      <c r="X11" s="68" t="n">
        <v>9.7</v>
      </c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71" customFormat="true" ht="23.45" hidden="false" customHeight="true" outlineLevel="0" collapsed="false">
      <c r="A12" s="66" t="s">
        <v>89</v>
      </c>
      <c r="B12" s="66" t="s">
        <v>90</v>
      </c>
      <c r="C12" s="66" t="s">
        <v>94</v>
      </c>
      <c r="D12" s="66" t="s">
        <v>87</v>
      </c>
      <c r="E12" s="67" t="s">
        <v>95</v>
      </c>
      <c r="F12" s="68" t="n">
        <f aca="false">G12+X12</f>
        <v>96.92</v>
      </c>
      <c r="G12" s="68" t="n">
        <v>0</v>
      </c>
      <c r="H12" s="68" t="n">
        <v>0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/>
      <c r="X12" s="68" t="n">
        <v>96.92</v>
      </c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71" customFormat="true" ht="23.45" hidden="false" customHeight="true" outlineLevel="0" collapsed="false">
      <c r="A13" s="66" t="s">
        <v>89</v>
      </c>
      <c r="B13" s="66" t="s">
        <v>85</v>
      </c>
      <c r="C13" s="66" t="s">
        <v>96</v>
      </c>
      <c r="D13" s="66" t="s">
        <v>87</v>
      </c>
      <c r="E13" s="67" t="s">
        <v>97</v>
      </c>
      <c r="F13" s="68" t="n">
        <f aca="false">G13+X13</f>
        <v>1.281</v>
      </c>
      <c r="G13" s="68" t="n">
        <v>0</v>
      </c>
      <c r="H13" s="68" t="n">
        <v>0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3"/>
      <c r="X13" s="68" t="n">
        <v>1.281</v>
      </c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71" customFormat="true" ht="23.45" hidden="false" customHeight="true" outlineLevel="0" collapsed="false">
      <c r="A14" s="66" t="s">
        <v>89</v>
      </c>
      <c r="B14" s="66" t="s">
        <v>86</v>
      </c>
      <c r="C14" s="66" t="s">
        <v>98</v>
      </c>
      <c r="D14" s="66" t="s">
        <v>87</v>
      </c>
      <c r="E14" s="67" t="s">
        <v>99</v>
      </c>
      <c r="F14" s="68" t="n">
        <f aca="false">G14+X14</f>
        <v>9.5135</v>
      </c>
      <c r="G14" s="68" t="n">
        <v>0</v>
      </c>
      <c r="H14" s="68" t="n">
        <v>0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  <c r="X14" s="68" t="n">
        <v>9.5135</v>
      </c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71" customFormat="true" ht="23.45" hidden="false" customHeight="true" outlineLevel="0" collapsed="false">
      <c r="A15" s="66" t="s">
        <v>89</v>
      </c>
      <c r="B15" s="66" t="s">
        <v>90</v>
      </c>
      <c r="C15" s="66" t="s">
        <v>100</v>
      </c>
      <c r="D15" s="66" t="s">
        <v>87</v>
      </c>
      <c r="E15" s="67" t="s">
        <v>101</v>
      </c>
      <c r="F15" s="68" t="n">
        <f aca="false">G15+X15</f>
        <v>72.225084</v>
      </c>
      <c r="G15" s="68" t="n">
        <v>40</v>
      </c>
      <c r="H15" s="68" t="n">
        <v>5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3" t="n">
        <v>35</v>
      </c>
      <c r="X15" s="68" t="n">
        <v>32.225084</v>
      </c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71" customFormat="true" ht="23.45" hidden="false" customHeight="true" outlineLevel="0" collapsed="false">
      <c r="A16" s="66" t="s">
        <v>89</v>
      </c>
      <c r="B16" s="66" t="s">
        <v>90</v>
      </c>
      <c r="C16" s="66" t="s">
        <v>102</v>
      </c>
      <c r="D16" s="66" t="s">
        <v>87</v>
      </c>
      <c r="E16" s="67" t="s">
        <v>103</v>
      </c>
      <c r="F16" s="68" t="n">
        <f aca="false">G16+X16</f>
        <v>1434.174025</v>
      </c>
      <c r="G16" s="68" t="n">
        <v>673.6</v>
      </c>
      <c r="H16" s="68" t="n">
        <v>79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 t="n">
        <v>594.6</v>
      </c>
      <c r="X16" s="68" t="n">
        <v>760.574025</v>
      </c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71" customFormat="true" ht="23.45" hidden="false" customHeight="true" outlineLevel="0" collapsed="false">
      <c r="A17" s="66" t="s">
        <v>89</v>
      </c>
      <c r="B17" s="66" t="s">
        <v>90</v>
      </c>
      <c r="C17" s="66" t="s">
        <v>104</v>
      </c>
      <c r="D17" s="66" t="s">
        <v>87</v>
      </c>
      <c r="E17" s="67" t="s">
        <v>105</v>
      </c>
      <c r="F17" s="68" t="n">
        <f aca="false">G17+X17</f>
        <v>46.188148</v>
      </c>
      <c r="G17" s="68" t="n">
        <v>45</v>
      </c>
      <c r="H17" s="68" t="n">
        <v>45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  <c r="X17" s="68" t="n">
        <v>1.188148</v>
      </c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71" customFormat="true" ht="23.45" hidden="false" customHeight="true" outlineLevel="0" collapsed="false">
      <c r="A18" s="66" t="s">
        <v>84</v>
      </c>
      <c r="B18" s="66" t="s">
        <v>85</v>
      </c>
      <c r="C18" s="66" t="s">
        <v>90</v>
      </c>
      <c r="D18" s="66" t="s">
        <v>87</v>
      </c>
      <c r="E18" s="67" t="s">
        <v>106</v>
      </c>
      <c r="F18" s="68" t="n">
        <f aca="false">G18+X18</f>
        <v>2.71292</v>
      </c>
      <c r="G18" s="68" t="n">
        <v>2.1395</v>
      </c>
      <c r="H18" s="68" t="n">
        <v>2.1395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  <c r="X18" s="68" t="n">
        <v>0.57342</v>
      </c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71" customFormat="true" ht="23.45" hidden="false" customHeight="true" outlineLevel="0" collapsed="false">
      <c r="A19" s="66" t="s">
        <v>89</v>
      </c>
      <c r="B19" s="66" t="s">
        <v>90</v>
      </c>
      <c r="C19" s="66" t="s">
        <v>107</v>
      </c>
      <c r="D19" s="66" t="s">
        <v>87</v>
      </c>
      <c r="E19" s="67" t="s">
        <v>108</v>
      </c>
      <c r="F19" s="68" t="n">
        <f aca="false">G19+X19</f>
        <v>990.991664</v>
      </c>
      <c r="G19" s="68" t="n">
        <v>847.6325</v>
      </c>
      <c r="H19" s="68" t="n">
        <v>847.6325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  <c r="X19" s="68" t="n">
        <v>143.359164</v>
      </c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71" customFormat="true" ht="23.45" hidden="false" customHeight="true" outlineLevel="0" collapsed="false">
      <c r="A20" s="66" t="s">
        <v>89</v>
      </c>
      <c r="B20" s="66" t="s">
        <v>90</v>
      </c>
      <c r="C20" s="66" t="s">
        <v>98</v>
      </c>
      <c r="D20" s="66" t="s">
        <v>87</v>
      </c>
      <c r="E20" s="67" t="s">
        <v>109</v>
      </c>
      <c r="F20" s="68" t="n">
        <f aca="false">G20+X20</f>
        <v>8378.9905</v>
      </c>
      <c r="G20" s="68" t="n">
        <v>2403.38</v>
      </c>
      <c r="H20" s="68" t="n">
        <v>72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68" t="n">
        <v>2331.38</v>
      </c>
      <c r="X20" s="68" t="n">
        <v>5975.6105</v>
      </c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s="71" customFormat="true" ht="23.45" hidden="false" customHeight="true" outlineLevel="0" collapsed="false">
      <c r="A21" s="66" t="s">
        <v>110</v>
      </c>
      <c r="B21" s="66" t="s">
        <v>98</v>
      </c>
      <c r="C21" s="66" t="s">
        <v>90</v>
      </c>
      <c r="D21" s="66" t="s">
        <v>87</v>
      </c>
      <c r="E21" s="67" t="s">
        <v>111</v>
      </c>
      <c r="F21" s="68" t="n">
        <f aca="false">G21+X21</f>
        <v>462.958839</v>
      </c>
      <c r="G21" s="68" t="n">
        <v>0</v>
      </c>
      <c r="H21" s="68" t="n">
        <v>0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  <c r="X21" s="68" t="n">
        <v>462.958839</v>
      </c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71" customFormat="true" ht="23.45" hidden="false" customHeight="true" outlineLevel="0" collapsed="false">
      <c r="A22" s="66" t="s">
        <v>112</v>
      </c>
      <c r="B22" s="66" t="s">
        <v>86</v>
      </c>
      <c r="C22" s="66" t="s">
        <v>98</v>
      </c>
      <c r="D22" s="66" t="s">
        <v>87</v>
      </c>
      <c r="E22" s="67" t="s">
        <v>113</v>
      </c>
      <c r="F22" s="68" t="n">
        <f aca="false">G22+X22</f>
        <v>146</v>
      </c>
      <c r="G22" s="68" t="n">
        <v>0</v>
      </c>
      <c r="H22" s="68" t="n">
        <v>0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  <c r="X22" s="68" t="n">
        <v>146</v>
      </c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74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74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74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7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7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74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74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74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74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74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74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74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U12" activeCellId="0" sqref="U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75" width="4.12"/>
    <col collapsed="false" customWidth="true" hidden="false" outlineLevel="0" max="4" min="4" style="75" width="7.12"/>
    <col collapsed="false" customWidth="true" hidden="false" outlineLevel="0" max="5" min="5" style="75" width="28.5"/>
    <col collapsed="false" customWidth="true" hidden="false" outlineLevel="0" max="11" min="6" style="75" width="9.5"/>
    <col collapsed="false" customWidth="true" hidden="false" outlineLevel="0" max="12" min="12" style="75" width="12.5"/>
    <col collapsed="false" customWidth="true" hidden="false" outlineLevel="0" max="13" min="13" style="75" width="12.62"/>
    <col collapsed="false" customWidth="true" hidden="false" outlineLevel="0" max="14" min="14" style="75" width="11.87"/>
    <col collapsed="false" customWidth="true" hidden="false" outlineLevel="0" max="15" min="15" style="75" width="9.5"/>
    <col collapsed="false" customWidth="false" hidden="false" outlineLevel="0" max="257" min="16" style="75" width="7.24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0"/>
      <c r="N1" s="80"/>
      <c r="O1" s="82" t="s">
        <v>11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3" t="s">
        <v>11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4" t="s">
        <v>2</v>
      </c>
      <c r="B3" s="84"/>
      <c r="C3" s="84"/>
      <c r="D3" s="84"/>
      <c r="E3" s="84"/>
      <c r="F3" s="80"/>
      <c r="G3" s="85"/>
      <c r="H3" s="85"/>
      <c r="I3" s="85"/>
      <c r="J3" s="85"/>
      <c r="K3" s="85"/>
      <c r="L3" s="85"/>
      <c r="M3" s="85"/>
      <c r="N3" s="85"/>
      <c r="O3" s="8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86" t="s">
        <v>63</v>
      </c>
      <c r="B4" s="86"/>
      <c r="C4" s="86"/>
      <c r="D4" s="87" t="s">
        <v>64</v>
      </c>
      <c r="E4" s="87" t="s">
        <v>65</v>
      </c>
      <c r="F4" s="87" t="s">
        <v>58</v>
      </c>
      <c r="G4" s="88" t="s">
        <v>116</v>
      </c>
      <c r="H4" s="88"/>
      <c r="I4" s="88"/>
      <c r="J4" s="88"/>
      <c r="K4" s="86" t="s">
        <v>117</v>
      </c>
      <c r="L4" s="86"/>
      <c r="M4" s="86"/>
      <c r="N4" s="86"/>
      <c r="O4" s="8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9"/>
      <c r="B5" s="89"/>
      <c r="C5" s="89"/>
      <c r="D5" s="87"/>
      <c r="E5" s="87"/>
      <c r="F5" s="87"/>
      <c r="G5" s="87" t="s">
        <v>21</v>
      </c>
      <c r="H5" s="87" t="s">
        <v>118</v>
      </c>
      <c r="I5" s="87" t="s">
        <v>119</v>
      </c>
      <c r="J5" s="87" t="s">
        <v>120</v>
      </c>
      <c r="K5" s="90" t="s">
        <v>21</v>
      </c>
      <c r="L5" s="86" t="s">
        <v>121</v>
      </c>
      <c r="M5" s="86"/>
      <c r="N5" s="86"/>
      <c r="O5" s="91" t="s">
        <v>12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2" t="s">
        <v>69</v>
      </c>
      <c r="B6" s="93" t="s">
        <v>70</v>
      </c>
      <c r="C6" s="93" t="s">
        <v>71</v>
      </c>
      <c r="D6" s="87"/>
      <c r="E6" s="87"/>
      <c r="F6" s="87"/>
      <c r="G6" s="87"/>
      <c r="H6" s="87"/>
      <c r="I6" s="87"/>
      <c r="J6" s="87"/>
      <c r="K6" s="90"/>
      <c r="L6" s="87" t="s">
        <v>123</v>
      </c>
      <c r="M6" s="87" t="s">
        <v>124</v>
      </c>
      <c r="N6" s="87" t="s">
        <v>125</v>
      </c>
      <c r="O6" s="9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94" t="s">
        <v>81</v>
      </c>
      <c r="B7" s="95" t="s">
        <v>81</v>
      </c>
      <c r="C7" s="95" t="s">
        <v>81</v>
      </c>
      <c r="D7" s="96" t="s">
        <v>81</v>
      </c>
      <c r="E7" s="97" t="s">
        <v>81</v>
      </c>
      <c r="F7" s="96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03" customFormat="true" ht="21.6" hidden="false" customHeight="true" outlineLevel="0" collapsed="false">
      <c r="A8" s="99"/>
      <c r="B8" s="99"/>
      <c r="C8" s="99"/>
      <c r="D8" s="100" t="s">
        <v>83</v>
      </c>
      <c r="E8" s="101"/>
      <c r="F8" s="102" t="n">
        <v>14027.726786</v>
      </c>
      <c r="G8" s="102" t="n">
        <f aca="false">SUM(G9:G23)</f>
        <v>1211.165809</v>
      </c>
      <c r="H8" s="102" t="n">
        <f aca="false">SUM(H9:H23)</f>
        <v>1004.389022</v>
      </c>
      <c r="I8" s="102" t="n">
        <f aca="false">SUM(I9:I23)</f>
        <v>206.776787</v>
      </c>
      <c r="J8" s="102" t="n">
        <f aca="false">SUM(J9:J23)</f>
        <v>0</v>
      </c>
      <c r="K8" s="102" t="n">
        <f aca="false">SUM(K9:K23)</f>
        <v>12816.560977</v>
      </c>
      <c r="L8" s="102" t="n">
        <f aca="false">SUM(L9:L23)</f>
        <v>195.079257</v>
      </c>
      <c r="M8" s="102" t="n">
        <f aca="false">SUM(M9:M23)</f>
        <v>195.079257</v>
      </c>
      <c r="N8" s="102" t="n">
        <f aca="false">SUM(N9:N23)</f>
        <v>0</v>
      </c>
      <c r="O8" s="102" t="n">
        <f aca="false">SUM(O9:O23)</f>
        <v>12621.48172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</row>
    <row r="9" customFormat="false" ht="21.6" hidden="false" customHeight="true" outlineLevel="0" collapsed="false">
      <c r="A9" s="99" t="s">
        <v>89</v>
      </c>
      <c r="B9" s="99" t="s">
        <v>90</v>
      </c>
      <c r="C9" s="104" t="s">
        <v>90</v>
      </c>
      <c r="D9" s="105" t="n">
        <v>304001</v>
      </c>
      <c r="E9" s="106" t="s">
        <v>91</v>
      </c>
      <c r="F9" s="101" t="n">
        <v>15.9927</v>
      </c>
      <c r="G9" s="107" t="n">
        <v>15.9927</v>
      </c>
      <c r="H9" s="108" t="n">
        <v>13.8612</v>
      </c>
      <c r="I9" s="109" t="n">
        <v>2.1315</v>
      </c>
      <c r="J9" s="109"/>
      <c r="K9" s="110" t="n">
        <f aca="false">L9+O9</f>
        <v>0</v>
      </c>
      <c r="L9" s="111"/>
      <c r="M9" s="111"/>
      <c r="N9" s="111"/>
      <c r="O9" s="11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103" customFormat="true" ht="21.6" hidden="false" customHeight="true" outlineLevel="0" collapsed="false">
      <c r="A10" s="99" t="s">
        <v>89</v>
      </c>
      <c r="B10" s="99" t="s">
        <v>90</v>
      </c>
      <c r="C10" s="104" t="s">
        <v>100</v>
      </c>
      <c r="D10" s="112" t="n">
        <v>304001</v>
      </c>
      <c r="E10" s="106" t="s">
        <v>101</v>
      </c>
      <c r="F10" s="101" t="n">
        <v>72.225084</v>
      </c>
      <c r="G10" s="113"/>
      <c r="H10" s="108"/>
      <c r="I10" s="109"/>
      <c r="J10" s="109"/>
      <c r="K10" s="110" t="n">
        <f aca="false">L10+O10</f>
        <v>72.225084</v>
      </c>
      <c r="L10" s="113" t="n">
        <v>35.825084</v>
      </c>
      <c r="M10" s="113" t="n">
        <f aca="false">F10-O10</f>
        <v>35.825084</v>
      </c>
      <c r="N10" s="114"/>
      <c r="O10" s="101" t="n">
        <v>36.4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</row>
    <row r="11" s="103" customFormat="true" ht="21.6" hidden="false" customHeight="true" outlineLevel="0" collapsed="false">
      <c r="A11" s="99" t="s">
        <v>89</v>
      </c>
      <c r="B11" s="99" t="s">
        <v>90</v>
      </c>
      <c r="C11" s="104" t="s">
        <v>107</v>
      </c>
      <c r="D11" s="112" t="n">
        <v>304001</v>
      </c>
      <c r="E11" s="106" t="s">
        <v>108</v>
      </c>
      <c r="F11" s="101" t="n">
        <v>990.991664</v>
      </c>
      <c r="G11" s="113" t="n">
        <v>990.991664</v>
      </c>
      <c r="H11" s="108" t="n">
        <v>852.754784</v>
      </c>
      <c r="I11" s="109" t="n">
        <v>138.23688</v>
      </c>
      <c r="J11" s="109"/>
      <c r="K11" s="110" t="n">
        <f aca="false">L11+O11</f>
        <v>0</v>
      </c>
      <c r="L11" s="114"/>
      <c r="M11" s="114"/>
      <c r="N11" s="114"/>
      <c r="O11" s="101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</row>
    <row r="12" s="103" customFormat="true" ht="26.25" hidden="false" customHeight="true" outlineLevel="0" collapsed="false">
      <c r="A12" s="99" t="s">
        <v>84</v>
      </c>
      <c r="B12" s="99" t="s">
        <v>85</v>
      </c>
      <c r="C12" s="104" t="s">
        <v>90</v>
      </c>
      <c r="D12" s="112" t="n">
        <v>304001</v>
      </c>
      <c r="E12" s="106" t="s">
        <v>106</v>
      </c>
      <c r="F12" s="101" t="n">
        <v>2.71292</v>
      </c>
      <c r="G12" s="113" t="n">
        <v>2.71292</v>
      </c>
      <c r="H12" s="108" t="n">
        <v>0.96</v>
      </c>
      <c r="I12" s="109" t="n">
        <v>1.75292</v>
      </c>
      <c r="J12" s="114"/>
      <c r="K12" s="110" t="n">
        <f aca="false">L12+O12</f>
        <v>0</v>
      </c>
      <c r="L12" s="114"/>
      <c r="M12" s="114"/>
      <c r="N12" s="114"/>
      <c r="O12" s="101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</row>
    <row r="13" s="103" customFormat="true" ht="21.6" hidden="false" customHeight="true" outlineLevel="0" collapsed="false">
      <c r="A13" s="99" t="s">
        <v>89</v>
      </c>
      <c r="B13" s="99" t="s">
        <v>90</v>
      </c>
      <c r="C13" s="104" t="s">
        <v>104</v>
      </c>
      <c r="D13" s="112" t="n">
        <v>304001</v>
      </c>
      <c r="E13" s="106" t="s">
        <v>105</v>
      </c>
      <c r="F13" s="101" t="n">
        <v>46.188148</v>
      </c>
      <c r="G13" s="113"/>
      <c r="H13" s="108"/>
      <c r="I13" s="109"/>
      <c r="J13" s="114"/>
      <c r="K13" s="110" t="n">
        <f aca="false">L13+O13</f>
        <v>46.188148</v>
      </c>
      <c r="L13" s="113" t="n">
        <v>46.188148</v>
      </c>
      <c r="M13" s="113" t="n">
        <v>46.188148</v>
      </c>
      <c r="N13" s="114"/>
      <c r="O13" s="101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</row>
    <row r="14" s="103" customFormat="true" ht="21.6" hidden="false" customHeight="true" outlineLevel="0" collapsed="false">
      <c r="A14" s="99" t="s">
        <v>89</v>
      </c>
      <c r="B14" s="99" t="s">
        <v>90</v>
      </c>
      <c r="C14" s="104" t="s">
        <v>98</v>
      </c>
      <c r="D14" s="112" t="n">
        <v>304001</v>
      </c>
      <c r="E14" s="106" t="s">
        <v>109</v>
      </c>
      <c r="F14" s="101" t="n">
        <v>8378.9905</v>
      </c>
      <c r="G14" s="113" t="n">
        <v>105</v>
      </c>
      <c r="H14" s="108" t="n">
        <v>105</v>
      </c>
      <c r="I14" s="109"/>
      <c r="J14" s="114"/>
      <c r="K14" s="110" t="n">
        <f aca="false">L14+O14</f>
        <v>8273.9905</v>
      </c>
      <c r="L14" s="114"/>
      <c r="M14" s="114"/>
      <c r="N14" s="114"/>
      <c r="O14" s="101" t="n">
        <v>8273.9905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</row>
    <row r="15" s="103" customFormat="true" ht="21.6" hidden="false" customHeight="true" outlineLevel="0" collapsed="false">
      <c r="A15" s="99" t="s">
        <v>84</v>
      </c>
      <c r="B15" s="99" t="s">
        <v>85</v>
      </c>
      <c r="C15" s="104" t="s">
        <v>86</v>
      </c>
      <c r="D15" s="112" t="n">
        <v>304001</v>
      </c>
      <c r="E15" s="106" t="s">
        <v>88</v>
      </c>
      <c r="F15" s="101" t="n">
        <v>47.274406</v>
      </c>
      <c r="G15" s="113" t="n">
        <v>47.274406</v>
      </c>
      <c r="H15" s="108" t="n">
        <v>31.785406</v>
      </c>
      <c r="I15" s="109" t="n">
        <v>15.489</v>
      </c>
      <c r="J15" s="114"/>
      <c r="K15" s="110" t="n">
        <f aca="false">L15+O15</f>
        <v>0</v>
      </c>
      <c r="L15" s="114"/>
      <c r="M15" s="114"/>
      <c r="N15" s="114"/>
      <c r="O15" s="101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</row>
    <row r="16" s="103" customFormat="true" ht="21.6" hidden="false" customHeight="true" outlineLevel="0" collapsed="false">
      <c r="A16" s="99" t="s">
        <v>89</v>
      </c>
      <c r="B16" s="99" t="s">
        <v>90</v>
      </c>
      <c r="C16" s="104" t="s">
        <v>102</v>
      </c>
      <c r="D16" s="112" t="n">
        <v>304001</v>
      </c>
      <c r="E16" s="106" t="s">
        <v>103</v>
      </c>
      <c r="F16" s="101" t="n">
        <v>1434.174025</v>
      </c>
      <c r="G16" s="113"/>
      <c r="H16" s="114"/>
      <c r="I16" s="109"/>
      <c r="J16" s="114"/>
      <c r="K16" s="110" t="n">
        <f aca="false">L16+O16</f>
        <v>1434.174025</v>
      </c>
      <c r="L16" s="113" t="n">
        <v>103.366025</v>
      </c>
      <c r="M16" s="113" t="n">
        <v>103.366025</v>
      </c>
      <c r="N16" s="114"/>
      <c r="O16" s="101" t="n">
        <v>1330.808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</row>
    <row r="17" s="103" customFormat="true" ht="21.6" hidden="false" customHeight="true" outlineLevel="0" collapsed="false">
      <c r="A17" s="99" t="s">
        <v>89</v>
      </c>
      <c r="B17" s="99" t="s">
        <v>90</v>
      </c>
      <c r="C17" s="104" t="s">
        <v>86</v>
      </c>
      <c r="D17" s="112" t="n">
        <v>304001</v>
      </c>
      <c r="E17" s="106" t="s">
        <v>126</v>
      </c>
      <c r="F17" s="101" t="n">
        <v>9.7</v>
      </c>
      <c r="G17" s="113"/>
      <c r="H17" s="108"/>
      <c r="I17" s="109"/>
      <c r="J17" s="109"/>
      <c r="K17" s="110" t="n">
        <f aca="false">L17+O17</f>
        <v>9.7</v>
      </c>
      <c r="L17" s="113" t="n">
        <v>9.7</v>
      </c>
      <c r="M17" s="113" t="n">
        <v>9.7</v>
      </c>
      <c r="N17" s="114"/>
      <c r="O17" s="101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</row>
    <row r="18" s="103" customFormat="true" ht="21.6" hidden="false" customHeight="true" outlineLevel="0" collapsed="false">
      <c r="A18" s="99" t="s">
        <v>110</v>
      </c>
      <c r="B18" s="99" t="s">
        <v>98</v>
      </c>
      <c r="C18" s="104" t="s">
        <v>90</v>
      </c>
      <c r="D18" s="112" t="n">
        <v>304001</v>
      </c>
      <c r="E18" s="106" t="s">
        <v>127</v>
      </c>
      <c r="F18" s="101" t="n">
        <v>462.958839</v>
      </c>
      <c r="G18" s="113" t="n">
        <v>49.194119</v>
      </c>
      <c r="H18" s="108" t="n">
        <v>0.027632</v>
      </c>
      <c r="I18" s="109" t="n">
        <v>49.166487</v>
      </c>
      <c r="J18" s="109"/>
      <c r="K18" s="110" t="n">
        <f aca="false">L18+O18</f>
        <v>413.76472</v>
      </c>
      <c r="L18" s="114"/>
      <c r="M18" s="114"/>
      <c r="N18" s="101"/>
      <c r="O18" s="101" t="n">
        <v>413.76472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</row>
    <row r="19" s="103" customFormat="true" ht="21.6" hidden="false" customHeight="true" outlineLevel="0" collapsed="false">
      <c r="A19" s="99" t="s">
        <v>89</v>
      </c>
      <c r="B19" s="99" t="s">
        <v>85</v>
      </c>
      <c r="C19" s="104" t="s">
        <v>85</v>
      </c>
      <c r="D19" s="112" t="n">
        <v>304001</v>
      </c>
      <c r="E19" s="106" t="s">
        <v>128</v>
      </c>
      <c r="F19" s="101" t="n">
        <v>2312.804</v>
      </c>
      <c r="G19" s="113" t="n">
        <v>0</v>
      </c>
      <c r="H19" s="114"/>
      <c r="I19" s="109"/>
      <c r="J19" s="114"/>
      <c r="K19" s="110" t="n">
        <f aca="false">L19+O19</f>
        <v>2312.804</v>
      </c>
      <c r="L19" s="114"/>
      <c r="M19" s="114"/>
      <c r="N19" s="101"/>
      <c r="O19" s="101" t="n">
        <v>2312.804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</row>
    <row r="20" s="103" customFormat="true" ht="21.6" hidden="false" customHeight="true" outlineLevel="0" collapsed="false">
      <c r="A20" s="99" t="s">
        <v>89</v>
      </c>
      <c r="B20" s="99" t="s">
        <v>85</v>
      </c>
      <c r="C20" s="104" t="s">
        <v>96</v>
      </c>
      <c r="D20" s="112" t="n">
        <v>304001</v>
      </c>
      <c r="E20" s="106" t="s">
        <v>129</v>
      </c>
      <c r="F20" s="101" t="n">
        <v>1.281</v>
      </c>
      <c r="G20" s="113" t="n">
        <v>0</v>
      </c>
      <c r="H20" s="108"/>
      <c r="I20" s="109"/>
      <c r="J20" s="109"/>
      <c r="K20" s="110" t="n">
        <f aca="false">L20+O20</f>
        <v>1.281</v>
      </c>
      <c r="L20" s="114"/>
      <c r="M20" s="114"/>
      <c r="N20" s="101"/>
      <c r="O20" s="101" t="n">
        <v>1.28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</row>
    <row r="21" s="103" customFormat="true" ht="21.6" hidden="false" customHeight="true" outlineLevel="0" collapsed="false">
      <c r="A21" s="99" t="s">
        <v>89</v>
      </c>
      <c r="B21" s="99" t="s">
        <v>86</v>
      </c>
      <c r="C21" s="104" t="s">
        <v>98</v>
      </c>
      <c r="D21" s="112" t="n">
        <v>304001</v>
      </c>
      <c r="E21" s="106" t="s">
        <v>130</v>
      </c>
      <c r="F21" s="101" t="n">
        <v>9.5135</v>
      </c>
      <c r="G21" s="113" t="n">
        <v>0</v>
      </c>
      <c r="H21" s="108"/>
      <c r="I21" s="109"/>
      <c r="J21" s="109"/>
      <c r="K21" s="110" t="n">
        <f aca="false">L21+O21</f>
        <v>9.5135</v>
      </c>
      <c r="L21" s="114"/>
      <c r="M21" s="114"/>
      <c r="N21" s="101"/>
      <c r="O21" s="101" t="n">
        <v>9.5135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</row>
    <row r="22" customFormat="false" ht="21.6" hidden="false" customHeight="true" outlineLevel="0" collapsed="false">
      <c r="A22" s="99" t="s">
        <v>89</v>
      </c>
      <c r="B22" s="99" t="s">
        <v>90</v>
      </c>
      <c r="C22" s="104" t="s">
        <v>94</v>
      </c>
      <c r="D22" s="105" t="n">
        <v>304001</v>
      </c>
      <c r="E22" s="106" t="s">
        <v>131</v>
      </c>
      <c r="F22" s="101" t="n">
        <v>96.92</v>
      </c>
      <c r="G22" s="107" t="n">
        <v>0</v>
      </c>
      <c r="H22" s="108"/>
      <c r="I22" s="109"/>
      <c r="J22" s="109"/>
      <c r="K22" s="110" t="n">
        <f aca="false">L22+O22</f>
        <v>96.92</v>
      </c>
      <c r="L22" s="111"/>
      <c r="M22" s="111"/>
      <c r="N22" s="111"/>
      <c r="O22" s="101" t="n">
        <v>96.9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99" t="s">
        <v>112</v>
      </c>
      <c r="B23" s="99" t="s">
        <v>86</v>
      </c>
      <c r="C23" s="104" t="s">
        <v>98</v>
      </c>
      <c r="D23" s="105" t="n">
        <v>304001</v>
      </c>
      <c r="E23" s="106" t="s">
        <v>130</v>
      </c>
      <c r="F23" s="101" t="n">
        <v>146</v>
      </c>
      <c r="G23" s="107" t="n">
        <v>0</v>
      </c>
      <c r="H23" s="108"/>
      <c r="I23" s="109"/>
      <c r="J23" s="109"/>
      <c r="K23" s="110" t="n">
        <f aca="false">L23+O23</f>
        <v>146</v>
      </c>
      <c r="L23" s="111"/>
      <c r="M23" s="111"/>
      <c r="N23" s="111"/>
      <c r="O23" s="101" t="n">
        <v>14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6" width="4.12"/>
    <col collapsed="false" customWidth="true" hidden="false" outlineLevel="0" max="2" min="2" style="116" width="28.99"/>
    <col collapsed="false" customWidth="true" hidden="false" outlineLevel="0" max="3" min="3" style="117" width="9.62"/>
    <col collapsed="false" customWidth="true" hidden="false" outlineLevel="0" max="4" min="4" style="117" width="31.11"/>
    <col collapsed="false" customWidth="true" hidden="false" outlineLevel="0" max="5" min="5" style="117" width="9.5"/>
    <col collapsed="false" customWidth="true" hidden="false" outlineLevel="0" max="7" min="6" style="117" width="8.87"/>
    <col collapsed="false" customWidth="true" hidden="false" outlineLevel="0" max="8" min="8" style="117" width="13.62"/>
    <col collapsed="false" customWidth="true" hidden="false" outlineLevel="0" max="11" min="9" style="117" width="8.87"/>
    <col collapsed="false" customWidth="true" hidden="false" outlineLevel="0" max="13" min="12" style="117" width="11.24"/>
    <col collapsed="false" customWidth="true" hidden="false" outlineLevel="0" max="14" min="14" style="117" width="10.12"/>
    <col collapsed="false" customWidth="false" hidden="false" outlineLevel="0" max="257" min="15" style="117" width="7.24"/>
  </cols>
  <sheetData>
    <row r="1" customFormat="false" ht="11.45" hidden="false" customHeight="true" outlineLevel="0" collapsed="false">
      <c r="A1" s="118"/>
      <c r="B1" s="118"/>
      <c r="C1" s="119"/>
      <c r="D1" s="119"/>
      <c r="E1" s="120"/>
      <c r="F1" s="120"/>
      <c r="G1" s="121"/>
      <c r="H1" s="121"/>
      <c r="I1" s="121"/>
      <c r="J1" s="121"/>
      <c r="K1" s="121"/>
      <c r="L1" s="122"/>
      <c r="N1" s="123" t="s">
        <v>132</v>
      </c>
    </row>
    <row r="2" customFormat="false" ht="23.1" hidden="false" customHeight="true" outlineLevel="0" collapsed="false">
      <c r="A2" s="124" t="s">
        <v>13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21" hidden="false" customHeight="true" outlineLevel="0" collapsed="false">
      <c r="A3" s="125" t="s">
        <v>2</v>
      </c>
      <c r="B3" s="0"/>
      <c r="C3" s="0"/>
      <c r="D3" s="0"/>
      <c r="E3" s="0"/>
      <c r="F3" s="126"/>
      <c r="G3" s="126"/>
      <c r="H3" s="126"/>
      <c r="I3" s="126"/>
      <c r="J3" s="126"/>
      <c r="K3" s="126"/>
      <c r="L3" s="126"/>
      <c r="N3" s="127" t="s">
        <v>3</v>
      </c>
    </row>
    <row r="4" s="130" customFormat="true" ht="17.25" hidden="false" customHeight="true" outlineLevel="0" collapsed="false">
      <c r="A4" s="128" t="s">
        <v>134</v>
      </c>
      <c r="B4" s="128"/>
      <c r="C4" s="128"/>
      <c r="D4" s="129" t="s">
        <v>135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s="130" customFormat="true" ht="16.5" hidden="false" customHeight="true" outlineLevel="0" collapsed="false">
      <c r="A5" s="128" t="s">
        <v>136</v>
      </c>
      <c r="B5" s="128"/>
      <c r="C5" s="131" t="s">
        <v>137</v>
      </c>
      <c r="D5" s="132" t="s">
        <v>138</v>
      </c>
      <c r="E5" s="133" t="s">
        <v>8</v>
      </c>
      <c r="F5" s="134" t="s">
        <v>9</v>
      </c>
      <c r="G5" s="134"/>
      <c r="H5" s="134"/>
      <c r="I5" s="134"/>
      <c r="J5" s="134"/>
      <c r="K5" s="134"/>
      <c r="L5" s="134"/>
      <c r="M5" s="134"/>
      <c r="N5" s="134"/>
    </row>
    <row r="6" s="130" customFormat="true" ht="16.5" hidden="false" customHeight="true" outlineLevel="0" collapsed="false">
      <c r="A6" s="128"/>
      <c r="B6" s="128"/>
      <c r="C6" s="131"/>
      <c r="D6" s="132"/>
      <c r="E6" s="133"/>
      <c r="F6" s="134" t="s">
        <v>11</v>
      </c>
      <c r="G6" s="134"/>
      <c r="H6" s="134"/>
      <c r="I6" s="134"/>
      <c r="J6" s="134"/>
      <c r="K6" s="134"/>
      <c r="L6" s="134"/>
      <c r="M6" s="135" t="s">
        <v>67</v>
      </c>
      <c r="N6" s="136" t="s">
        <v>13</v>
      </c>
    </row>
    <row r="7" s="130" customFormat="true" ht="43.5" hidden="false" customHeight="true" outlineLevel="0" collapsed="false">
      <c r="A7" s="128"/>
      <c r="B7" s="128"/>
      <c r="C7" s="131"/>
      <c r="D7" s="132"/>
      <c r="E7" s="133"/>
      <c r="F7" s="137" t="s">
        <v>21</v>
      </c>
      <c r="G7" s="138" t="s">
        <v>72</v>
      </c>
      <c r="H7" s="139" t="s">
        <v>73</v>
      </c>
      <c r="I7" s="139" t="s">
        <v>74</v>
      </c>
      <c r="J7" s="140" t="s">
        <v>75</v>
      </c>
      <c r="K7" s="135" t="s">
        <v>76</v>
      </c>
      <c r="L7" s="141" t="s">
        <v>77</v>
      </c>
      <c r="M7" s="135"/>
      <c r="N7" s="136"/>
    </row>
    <row r="8" s="146" customFormat="true" ht="15" hidden="false" customHeight="true" outlineLevel="0" collapsed="false">
      <c r="A8" s="136" t="s">
        <v>11</v>
      </c>
      <c r="B8" s="142" t="s">
        <v>72</v>
      </c>
      <c r="C8" s="17" t="n">
        <v>1406.245066</v>
      </c>
      <c r="D8" s="143" t="s">
        <v>139</v>
      </c>
      <c r="E8" s="144"/>
      <c r="F8" s="144"/>
      <c r="G8" s="144"/>
      <c r="H8" s="144"/>
      <c r="I8" s="144"/>
      <c r="J8" s="144"/>
      <c r="K8" s="144"/>
      <c r="L8" s="144"/>
      <c r="M8" s="144"/>
      <c r="N8" s="145"/>
    </row>
    <row r="9" s="146" customFormat="true" ht="15" hidden="false" customHeight="true" outlineLevel="0" collapsed="false">
      <c r="A9" s="136"/>
      <c r="B9" s="142" t="s">
        <v>73</v>
      </c>
      <c r="C9" s="147"/>
      <c r="D9" s="148" t="s">
        <v>140</v>
      </c>
      <c r="E9" s="144"/>
      <c r="F9" s="144"/>
      <c r="G9" s="147"/>
      <c r="H9" s="147"/>
      <c r="I9" s="147"/>
      <c r="J9" s="147"/>
      <c r="K9" s="147"/>
      <c r="L9" s="147"/>
      <c r="M9" s="147"/>
      <c r="N9" s="145"/>
    </row>
    <row r="10" s="146" customFormat="true" ht="15" hidden="false" customHeight="true" outlineLevel="0" collapsed="false">
      <c r="A10" s="136"/>
      <c r="B10" s="142" t="s">
        <v>74</v>
      </c>
      <c r="C10" s="147"/>
      <c r="D10" s="148" t="s">
        <v>141</v>
      </c>
      <c r="E10" s="144"/>
      <c r="F10" s="144"/>
      <c r="G10" s="147"/>
      <c r="H10" s="147"/>
      <c r="I10" s="147"/>
      <c r="J10" s="147"/>
      <c r="K10" s="147"/>
      <c r="L10" s="147"/>
      <c r="M10" s="147"/>
      <c r="N10" s="149"/>
    </row>
    <row r="11" s="146" customFormat="true" ht="15" hidden="false" customHeight="true" outlineLevel="0" collapsed="false">
      <c r="A11" s="136"/>
      <c r="B11" s="142" t="s">
        <v>75</v>
      </c>
      <c r="C11" s="147" t="n">
        <v>12621.48172</v>
      </c>
      <c r="D11" s="148" t="s">
        <v>142</v>
      </c>
      <c r="E11" s="144"/>
      <c r="F11" s="144"/>
      <c r="G11" s="147"/>
      <c r="H11" s="147"/>
      <c r="I11" s="147"/>
      <c r="J11" s="147"/>
      <c r="K11" s="147"/>
      <c r="L11" s="147"/>
      <c r="M11" s="147"/>
      <c r="N11" s="149"/>
    </row>
    <row r="12" s="146" customFormat="true" ht="15" hidden="false" customHeight="true" outlineLevel="0" collapsed="false">
      <c r="A12" s="136"/>
      <c r="B12" s="142" t="s">
        <v>76</v>
      </c>
      <c r="C12" s="147"/>
      <c r="D12" s="148" t="s">
        <v>143</v>
      </c>
      <c r="E12" s="144"/>
      <c r="F12" s="144"/>
      <c r="G12" s="147"/>
      <c r="H12" s="147"/>
      <c r="I12" s="147"/>
      <c r="J12" s="147"/>
      <c r="K12" s="147"/>
      <c r="L12" s="147"/>
      <c r="M12" s="147"/>
      <c r="N12" s="149"/>
    </row>
    <row r="13" s="146" customFormat="true" ht="15" hidden="false" customHeight="true" outlineLevel="0" collapsed="false">
      <c r="A13" s="136"/>
      <c r="B13" s="150" t="s">
        <v>77</v>
      </c>
      <c r="C13" s="147"/>
      <c r="D13" s="148" t="s">
        <v>144</v>
      </c>
      <c r="E13" s="144"/>
      <c r="F13" s="144"/>
      <c r="G13" s="147"/>
      <c r="H13" s="147"/>
      <c r="I13" s="147"/>
      <c r="J13" s="147"/>
      <c r="K13" s="147"/>
      <c r="L13" s="147"/>
      <c r="M13" s="147"/>
      <c r="N13" s="149"/>
    </row>
    <row r="14" s="146" customFormat="true" ht="15" hidden="false" customHeight="true" outlineLevel="0" collapsed="false">
      <c r="A14" s="142" t="s">
        <v>67</v>
      </c>
      <c r="B14" s="142"/>
      <c r="C14" s="147"/>
      <c r="D14" s="148" t="s">
        <v>145</v>
      </c>
      <c r="E14" s="144"/>
      <c r="F14" s="144"/>
      <c r="G14" s="147"/>
      <c r="H14" s="147"/>
      <c r="I14" s="147"/>
      <c r="J14" s="147"/>
      <c r="K14" s="147"/>
      <c r="L14" s="147"/>
      <c r="M14" s="147"/>
      <c r="N14" s="149"/>
    </row>
    <row r="15" s="146" customFormat="true" ht="15" hidden="false" customHeight="true" outlineLevel="0" collapsed="false">
      <c r="A15" s="150" t="s">
        <v>13</v>
      </c>
      <c r="B15" s="150"/>
      <c r="C15" s="151"/>
      <c r="D15" s="143" t="s">
        <v>146</v>
      </c>
      <c r="E15" s="144" t="n">
        <v>49.987326</v>
      </c>
      <c r="F15" s="144" t="n">
        <v>49.987326</v>
      </c>
      <c r="G15" s="144" t="n">
        <v>49.987326</v>
      </c>
      <c r="H15" s="147"/>
      <c r="I15" s="147"/>
      <c r="J15" s="147"/>
      <c r="K15" s="147"/>
      <c r="L15" s="147"/>
      <c r="M15" s="147"/>
      <c r="N15" s="149"/>
    </row>
    <row r="16" s="146" customFormat="true" ht="15" hidden="false" customHeight="true" outlineLevel="0" collapsed="false">
      <c r="A16" s="152"/>
      <c r="B16" s="152"/>
      <c r="C16" s="153"/>
      <c r="D16" s="148" t="s">
        <v>147</v>
      </c>
      <c r="E16" s="144"/>
      <c r="F16" s="144"/>
      <c r="G16" s="147"/>
      <c r="H16" s="147"/>
      <c r="I16" s="147"/>
      <c r="J16" s="147"/>
      <c r="K16" s="147"/>
      <c r="L16" s="147"/>
      <c r="M16" s="147"/>
      <c r="N16" s="149"/>
    </row>
    <row r="17" s="146" customFormat="true" ht="15" hidden="false" customHeight="true" outlineLevel="0" collapsed="false">
      <c r="A17" s="152"/>
      <c r="B17" s="152"/>
      <c r="C17" s="153"/>
      <c r="D17" s="148" t="s">
        <v>148</v>
      </c>
      <c r="E17" s="144"/>
      <c r="F17" s="144"/>
      <c r="G17" s="147"/>
      <c r="H17" s="147"/>
      <c r="I17" s="147"/>
      <c r="J17" s="147"/>
      <c r="K17" s="147"/>
      <c r="L17" s="147"/>
      <c r="M17" s="147"/>
      <c r="N17" s="149"/>
    </row>
    <row r="18" s="146" customFormat="true" ht="15" hidden="false" customHeight="true" outlineLevel="0" collapsed="false">
      <c r="A18" s="154"/>
      <c r="B18" s="155"/>
      <c r="C18" s="153"/>
      <c r="D18" s="143" t="s">
        <v>149</v>
      </c>
      <c r="E18" s="144"/>
      <c r="F18" s="144"/>
      <c r="G18" s="147"/>
      <c r="H18" s="147"/>
      <c r="I18" s="147"/>
      <c r="J18" s="147"/>
      <c r="K18" s="147"/>
      <c r="L18" s="147"/>
      <c r="M18" s="147"/>
      <c r="N18" s="149"/>
    </row>
    <row r="19" s="146" customFormat="true" ht="15" hidden="false" customHeight="true" outlineLevel="0" collapsed="false">
      <c r="A19" s="152"/>
      <c r="B19" s="152"/>
      <c r="C19" s="153"/>
      <c r="D19" s="143" t="s">
        <v>150</v>
      </c>
      <c r="E19" s="144"/>
      <c r="F19" s="144"/>
      <c r="G19" s="147"/>
      <c r="H19" s="147"/>
      <c r="I19" s="147"/>
      <c r="J19" s="147"/>
      <c r="K19" s="147"/>
      <c r="L19" s="147"/>
      <c r="M19" s="147"/>
      <c r="N19" s="156"/>
    </row>
    <row r="20" s="146" customFormat="true" ht="15" hidden="false" customHeight="true" outlineLevel="0" collapsed="false">
      <c r="A20" s="157"/>
      <c r="B20" s="157"/>
      <c r="C20" s="153"/>
      <c r="D20" s="148" t="s">
        <v>151</v>
      </c>
      <c r="E20" s="144" t="n">
        <v>13514.780621</v>
      </c>
      <c r="F20" s="144" t="n">
        <v>13514.780621</v>
      </c>
      <c r="G20" s="144" t="n">
        <v>1307.063621</v>
      </c>
      <c r="H20" s="144"/>
      <c r="I20" s="144"/>
      <c r="J20" s="144" t="n">
        <v>12207.717</v>
      </c>
      <c r="K20" s="144"/>
      <c r="L20" s="144"/>
      <c r="M20" s="144"/>
      <c r="N20" s="149"/>
    </row>
    <row r="21" s="146" customFormat="true" ht="15" hidden="false" customHeight="true" outlineLevel="0" collapsed="false">
      <c r="A21" s="152"/>
      <c r="B21" s="152"/>
      <c r="C21" s="153"/>
      <c r="D21" s="148" t="s">
        <v>152</v>
      </c>
      <c r="E21" s="144"/>
      <c r="F21" s="144" t="n">
        <f aca="false">G21+J21</f>
        <v>0</v>
      </c>
      <c r="G21" s="144"/>
      <c r="H21" s="144"/>
      <c r="I21" s="144"/>
      <c r="J21" s="144"/>
      <c r="K21" s="144"/>
      <c r="L21" s="144"/>
      <c r="M21" s="144"/>
      <c r="N21" s="149"/>
    </row>
    <row r="22" s="146" customFormat="true" ht="15" hidden="false" customHeight="true" outlineLevel="0" collapsed="false">
      <c r="A22" s="152"/>
      <c r="B22" s="152"/>
      <c r="C22" s="153"/>
      <c r="D22" s="148" t="s">
        <v>153</v>
      </c>
      <c r="E22" s="144"/>
      <c r="F22" s="144" t="n">
        <f aca="false">G22+J22</f>
        <v>0</v>
      </c>
      <c r="G22" s="144"/>
      <c r="H22" s="144"/>
      <c r="I22" s="144"/>
      <c r="J22" s="144"/>
      <c r="K22" s="144"/>
      <c r="L22" s="144"/>
      <c r="M22" s="144"/>
      <c r="N22" s="149"/>
    </row>
    <row r="23" s="146" customFormat="true" ht="15" hidden="false" customHeight="true" outlineLevel="0" collapsed="false">
      <c r="A23" s="142"/>
      <c r="B23" s="142"/>
      <c r="C23" s="158"/>
      <c r="D23" s="148" t="s">
        <v>154</v>
      </c>
      <c r="E23" s="144"/>
      <c r="F23" s="144" t="n">
        <f aca="false">G23+J23</f>
        <v>0</v>
      </c>
      <c r="G23" s="144"/>
      <c r="H23" s="144"/>
      <c r="I23" s="144"/>
      <c r="J23" s="144"/>
      <c r="K23" s="144"/>
      <c r="L23" s="144"/>
      <c r="M23" s="144"/>
      <c r="N23" s="149"/>
    </row>
    <row r="24" s="146" customFormat="true" ht="15" hidden="false" customHeight="true" outlineLevel="0" collapsed="false">
      <c r="A24" s="159"/>
      <c r="B24" s="160"/>
      <c r="C24" s="158"/>
      <c r="D24" s="148" t="s">
        <v>155</v>
      </c>
      <c r="E24" s="144"/>
      <c r="F24" s="144" t="n">
        <f aca="false">G24+J24</f>
        <v>0</v>
      </c>
      <c r="G24" s="144"/>
      <c r="H24" s="144"/>
      <c r="I24" s="144"/>
      <c r="J24" s="144"/>
      <c r="K24" s="144"/>
      <c r="L24" s="144"/>
      <c r="M24" s="144"/>
      <c r="N24" s="149"/>
    </row>
    <row r="25" s="146" customFormat="true" ht="15" hidden="false" customHeight="true" outlineLevel="0" collapsed="false">
      <c r="A25" s="159"/>
      <c r="B25" s="160"/>
      <c r="C25" s="158"/>
      <c r="D25" s="148" t="s">
        <v>156</v>
      </c>
      <c r="E25" s="144"/>
      <c r="F25" s="144" t="n">
        <f aca="false">G25+J25</f>
        <v>0</v>
      </c>
      <c r="G25" s="144"/>
      <c r="H25" s="144"/>
      <c r="I25" s="144"/>
      <c r="J25" s="144"/>
      <c r="K25" s="144"/>
      <c r="L25" s="144"/>
      <c r="M25" s="144"/>
      <c r="N25" s="149"/>
    </row>
    <row r="26" s="146" customFormat="true" ht="15" hidden="false" customHeight="true" outlineLevel="0" collapsed="false">
      <c r="A26" s="159"/>
      <c r="B26" s="160"/>
      <c r="C26" s="158"/>
      <c r="D26" s="148" t="s">
        <v>157</v>
      </c>
      <c r="E26" s="144"/>
      <c r="F26" s="144" t="n">
        <f aca="false">G26+J26</f>
        <v>0</v>
      </c>
      <c r="G26" s="144"/>
      <c r="H26" s="144"/>
      <c r="I26" s="144"/>
      <c r="J26" s="144"/>
      <c r="K26" s="144"/>
      <c r="L26" s="144"/>
      <c r="M26" s="144"/>
      <c r="N26" s="149"/>
    </row>
    <row r="27" s="146" customFormat="true" ht="15" hidden="false" customHeight="true" outlineLevel="0" collapsed="false">
      <c r="A27" s="159"/>
      <c r="B27" s="160"/>
      <c r="C27" s="158"/>
      <c r="D27" s="148" t="s">
        <v>158</v>
      </c>
      <c r="E27" s="144"/>
      <c r="F27" s="144" t="n">
        <f aca="false">G27+J27</f>
        <v>0</v>
      </c>
      <c r="G27" s="144"/>
      <c r="H27" s="144"/>
      <c r="I27" s="144"/>
      <c r="J27" s="144"/>
      <c r="K27" s="144"/>
      <c r="L27" s="144"/>
      <c r="M27" s="144"/>
      <c r="N27" s="149"/>
    </row>
    <row r="28" s="146" customFormat="true" ht="15" hidden="false" customHeight="true" outlineLevel="0" collapsed="false">
      <c r="A28" s="159"/>
      <c r="B28" s="160"/>
      <c r="C28" s="158"/>
      <c r="D28" s="148" t="s">
        <v>159</v>
      </c>
      <c r="E28" s="144"/>
      <c r="F28" s="144" t="n">
        <f aca="false">G28+J28</f>
        <v>0</v>
      </c>
      <c r="G28" s="144"/>
      <c r="H28" s="144"/>
      <c r="I28" s="144"/>
      <c r="J28" s="144"/>
      <c r="K28" s="144"/>
      <c r="L28" s="144"/>
      <c r="M28" s="144"/>
      <c r="N28" s="149"/>
    </row>
    <row r="29" s="146" customFormat="true" ht="15" hidden="false" customHeight="true" outlineLevel="0" collapsed="false">
      <c r="A29" s="159"/>
      <c r="B29" s="160"/>
      <c r="C29" s="158"/>
      <c r="D29" s="148" t="s">
        <v>160</v>
      </c>
      <c r="E29" s="144"/>
      <c r="F29" s="144" t="n">
        <f aca="false">G29+J29</f>
        <v>0</v>
      </c>
      <c r="G29" s="144"/>
      <c r="H29" s="144"/>
      <c r="I29" s="144"/>
      <c r="J29" s="144"/>
      <c r="K29" s="144"/>
      <c r="L29" s="144"/>
      <c r="M29" s="144"/>
      <c r="N29" s="149"/>
    </row>
    <row r="30" s="146" customFormat="true" ht="15" hidden="false" customHeight="true" outlineLevel="0" collapsed="false">
      <c r="A30" s="159"/>
      <c r="B30" s="160"/>
      <c r="C30" s="158"/>
      <c r="D30" s="148" t="s">
        <v>161</v>
      </c>
      <c r="E30" s="144"/>
      <c r="F30" s="144" t="n">
        <f aca="false">G30+J30</f>
        <v>0</v>
      </c>
      <c r="G30" s="144"/>
      <c r="H30" s="144"/>
      <c r="I30" s="144"/>
      <c r="J30" s="144"/>
      <c r="K30" s="144"/>
      <c r="L30" s="144"/>
      <c r="M30" s="144"/>
      <c r="N30" s="149"/>
    </row>
    <row r="31" s="146" customFormat="true" ht="15" hidden="false" customHeight="true" outlineLevel="0" collapsed="false">
      <c r="A31" s="159"/>
      <c r="B31" s="160"/>
      <c r="C31" s="158"/>
      <c r="D31" s="148" t="s">
        <v>162</v>
      </c>
      <c r="E31" s="144"/>
      <c r="F31" s="144" t="n">
        <f aca="false">G31+J31</f>
        <v>0</v>
      </c>
      <c r="G31" s="144"/>
      <c r="H31" s="144"/>
      <c r="I31" s="144"/>
      <c r="J31" s="144"/>
      <c r="K31" s="144"/>
      <c r="L31" s="144"/>
      <c r="M31" s="144"/>
      <c r="N31" s="149"/>
    </row>
    <row r="32" s="146" customFormat="true" ht="15" hidden="false" customHeight="true" outlineLevel="0" collapsed="false">
      <c r="A32" s="159"/>
      <c r="B32" s="160"/>
      <c r="C32" s="158"/>
      <c r="D32" s="148" t="s">
        <v>163</v>
      </c>
      <c r="E32" s="144" t="n">
        <v>462.958839</v>
      </c>
      <c r="F32" s="144" t="n">
        <v>462.958839</v>
      </c>
      <c r="G32" s="144" t="n">
        <v>49.194119</v>
      </c>
      <c r="H32" s="144"/>
      <c r="I32" s="144"/>
      <c r="J32" s="144" t="n">
        <v>413.76472</v>
      </c>
      <c r="K32" s="144"/>
      <c r="L32" s="144"/>
      <c r="M32" s="144"/>
      <c r="N32" s="149"/>
    </row>
    <row r="33" s="146" customFormat="true" ht="15" hidden="false" customHeight="true" outlineLevel="0" collapsed="false">
      <c r="A33" s="142"/>
      <c r="B33" s="142"/>
      <c r="C33" s="158"/>
      <c r="D33" s="148" t="s">
        <v>164</v>
      </c>
      <c r="E33" s="144"/>
      <c r="F33" s="144" t="n">
        <f aca="false">G33+J33</f>
        <v>0</v>
      </c>
      <c r="G33" s="144"/>
      <c r="H33" s="144"/>
      <c r="I33" s="144"/>
      <c r="J33" s="144"/>
      <c r="K33" s="144"/>
      <c r="L33" s="144"/>
      <c r="M33" s="144"/>
      <c r="N33" s="149"/>
    </row>
    <row r="34" s="146" customFormat="true" ht="15" hidden="false" customHeight="true" outlineLevel="0" collapsed="false">
      <c r="A34" s="159"/>
      <c r="B34" s="160"/>
      <c r="C34" s="158"/>
      <c r="D34" s="148" t="s">
        <v>165</v>
      </c>
      <c r="E34" s="144"/>
      <c r="F34" s="144" t="n">
        <f aca="false">G34+J34</f>
        <v>0</v>
      </c>
      <c r="G34" s="144"/>
      <c r="H34" s="144"/>
      <c r="I34" s="144"/>
      <c r="J34" s="144"/>
      <c r="K34" s="144"/>
      <c r="L34" s="144"/>
      <c r="M34" s="144"/>
      <c r="N34" s="149"/>
    </row>
    <row r="35" s="146" customFormat="true" ht="15" hidden="false" customHeight="true" outlineLevel="0" collapsed="false">
      <c r="A35" s="159"/>
      <c r="B35" s="160"/>
      <c r="C35" s="158"/>
      <c r="D35" s="148" t="s">
        <v>166</v>
      </c>
      <c r="E35" s="144"/>
      <c r="F35" s="144" t="n">
        <f aca="false">G35+J35</f>
        <v>0</v>
      </c>
      <c r="G35" s="144"/>
      <c r="H35" s="144"/>
      <c r="I35" s="144"/>
      <c r="J35" s="144"/>
      <c r="K35" s="144"/>
      <c r="L35" s="144"/>
      <c r="M35" s="144"/>
      <c r="N35" s="72"/>
    </row>
    <row r="36" s="146" customFormat="true" ht="15" hidden="false" customHeight="true" outlineLevel="0" collapsed="false">
      <c r="A36" s="159"/>
      <c r="B36" s="160"/>
      <c r="C36" s="158"/>
      <c r="D36" s="148" t="s">
        <v>167</v>
      </c>
      <c r="E36" s="144"/>
      <c r="F36" s="144" t="n">
        <f aca="false">G36+J36</f>
        <v>0</v>
      </c>
      <c r="G36" s="144"/>
      <c r="H36" s="144"/>
      <c r="I36" s="144"/>
      <c r="J36" s="144"/>
      <c r="K36" s="144"/>
      <c r="L36" s="144"/>
      <c r="M36" s="144"/>
      <c r="N36" s="72"/>
    </row>
    <row r="37" s="146" customFormat="true" ht="15" hidden="false" customHeight="true" outlineLevel="0" collapsed="false">
      <c r="A37" s="128" t="s">
        <v>168</v>
      </c>
      <c r="B37" s="128"/>
      <c r="C37" s="17" t="n">
        <v>14027.726786</v>
      </c>
      <c r="D37" s="161" t="s">
        <v>59</v>
      </c>
      <c r="E37" s="17" t="n">
        <v>14027.726786</v>
      </c>
      <c r="F37" s="144" t="n">
        <v>14027.726786</v>
      </c>
      <c r="G37" s="144" t="n">
        <v>1406.245066</v>
      </c>
      <c r="H37" s="144"/>
      <c r="I37" s="144"/>
      <c r="J37" s="144" t="n">
        <v>12621.48172</v>
      </c>
      <c r="K37" s="144"/>
      <c r="L37" s="144"/>
      <c r="M37" s="144"/>
      <c r="N37" s="72"/>
    </row>
    <row r="38" s="130" customFormat="true" ht="15" hidden="false" customHeight="true" outlineLevel="0" collapsed="false">
      <c r="A38" s="30" t="s">
        <v>60</v>
      </c>
      <c r="B38" s="162"/>
      <c r="D38" s="0"/>
      <c r="K38" s="163"/>
      <c r="N38" s="0"/>
    </row>
    <row r="39" s="130" customFormat="true" ht="14.25" hidden="false" customHeight="false" outlineLevel="0" collapsed="false">
      <c r="A39" s="162"/>
      <c r="B39" s="162"/>
      <c r="N39" s="0"/>
    </row>
    <row r="40" s="130" customFormat="true" ht="14.25" hidden="false" customHeight="false" outlineLevel="0" collapsed="false">
      <c r="A40" s="162"/>
      <c r="B40" s="162"/>
      <c r="N40" s="0"/>
    </row>
    <row r="41" s="130" customFormat="true" ht="14.25" hidden="false" customHeight="false" outlineLevel="0" collapsed="false">
      <c r="A41" s="162"/>
      <c r="B41" s="162"/>
      <c r="N41" s="0"/>
    </row>
    <row r="42" s="130" customFormat="true" ht="14.25" hidden="false" customHeight="false" outlineLevel="0" collapsed="false">
      <c r="A42" s="162"/>
      <c r="B42" s="162"/>
      <c r="N42" s="0"/>
    </row>
    <row r="43" s="130" customFormat="true" ht="14.25" hidden="false" customHeight="false" outlineLevel="0" collapsed="false">
      <c r="A43" s="162"/>
      <c r="B43" s="162"/>
      <c r="N43" s="0"/>
    </row>
    <row r="44" s="130" customFormat="true" ht="14.25" hidden="false" customHeight="false" outlineLevel="0" collapsed="false">
      <c r="A44" s="162"/>
      <c r="B44" s="162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75" width="4.12"/>
    <col collapsed="false" customWidth="true" hidden="false" outlineLevel="0" max="4" min="4" style="75" width="7.12"/>
    <col collapsed="false" customWidth="true" hidden="false" outlineLevel="0" max="5" min="5" style="75" width="28.5"/>
    <col collapsed="false" customWidth="true" hidden="false" outlineLevel="0" max="15" min="6" style="75" width="9.5"/>
    <col collapsed="false" customWidth="false" hidden="false" outlineLevel="0" max="257" min="16" style="75" width="7.24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0"/>
      <c r="N1" s="80"/>
      <c r="O1" s="82" t="s">
        <v>11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3" t="s">
        <v>1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4" t="s">
        <v>2</v>
      </c>
      <c r="B3" s="84"/>
      <c r="C3" s="84"/>
      <c r="D3" s="84"/>
      <c r="E3" s="84"/>
      <c r="F3" s="80"/>
      <c r="G3" s="85"/>
      <c r="H3" s="85"/>
      <c r="I3" s="85"/>
      <c r="J3" s="85"/>
      <c r="K3" s="85"/>
      <c r="L3" s="85"/>
      <c r="M3" s="85"/>
      <c r="N3" s="85"/>
      <c r="O3" s="8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86" t="s">
        <v>63</v>
      </c>
      <c r="B4" s="86"/>
      <c r="C4" s="86"/>
      <c r="D4" s="87" t="s">
        <v>64</v>
      </c>
      <c r="E4" s="87" t="s">
        <v>65</v>
      </c>
      <c r="F4" s="87" t="s">
        <v>58</v>
      </c>
      <c r="G4" s="88" t="s">
        <v>116</v>
      </c>
      <c r="H4" s="88"/>
      <c r="I4" s="88"/>
      <c r="J4" s="88"/>
      <c r="K4" s="86" t="s">
        <v>117</v>
      </c>
      <c r="L4" s="86"/>
      <c r="M4" s="86"/>
      <c r="N4" s="86"/>
      <c r="O4" s="8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9"/>
      <c r="B5" s="89"/>
      <c r="C5" s="89"/>
      <c r="D5" s="87"/>
      <c r="E5" s="87"/>
      <c r="F5" s="87"/>
      <c r="G5" s="87" t="s">
        <v>21</v>
      </c>
      <c r="H5" s="87" t="s">
        <v>118</v>
      </c>
      <c r="I5" s="87" t="s">
        <v>119</v>
      </c>
      <c r="J5" s="87" t="s">
        <v>120</v>
      </c>
      <c r="K5" s="90" t="s">
        <v>21</v>
      </c>
      <c r="L5" s="86" t="s">
        <v>121</v>
      </c>
      <c r="M5" s="86"/>
      <c r="N5" s="86"/>
      <c r="O5" s="91" t="s">
        <v>12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2" t="s">
        <v>69</v>
      </c>
      <c r="B6" s="93" t="s">
        <v>70</v>
      </c>
      <c r="C6" s="93" t="s">
        <v>71</v>
      </c>
      <c r="D6" s="87"/>
      <c r="E6" s="87"/>
      <c r="F6" s="87"/>
      <c r="G6" s="87"/>
      <c r="H6" s="87"/>
      <c r="I6" s="87"/>
      <c r="J6" s="87"/>
      <c r="K6" s="90"/>
      <c r="L6" s="87" t="s">
        <v>123</v>
      </c>
      <c r="M6" s="87" t="s">
        <v>124</v>
      </c>
      <c r="N6" s="87" t="s">
        <v>125</v>
      </c>
      <c r="O6" s="9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94" t="s">
        <v>81</v>
      </c>
      <c r="B7" s="95" t="s">
        <v>81</v>
      </c>
      <c r="C7" s="95" t="s">
        <v>81</v>
      </c>
      <c r="D7" s="96" t="s">
        <v>81</v>
      </c>
      <c r="E7" s="97" t="s">
        <v>81</v>
      </c>
      <c r="F7" s="96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03" customFormat="true" ht="21.6" hidden="false" customHeight="true" outlineLevel="0" collapsed="false">
      <c r="A8" s="164"/>
      <c r="B8" s="164"/>
      <c r="C8" s="164"/>
      <c r="D8" s="165" t="s">
        <v>83</v>
      </c>
      <c r="E8" s="166"/>
      <c r="F8" s="102" t="n">
        <v>14027.726786</v>
      </c>
      <c r="G8" s="102" t="n">
        <v>1406.245066</v>
      </c>
      <c r="H8" s="102" t="n">
        <v>1028.389022</v>
      </c>
      <c r="I8" s="102" t="n">
        <v>377.856044</v>
      </c>
      <c r="J8" s="102"/>
      <c r="K8" s="102" t="n">
        <v>12621.48172</v>
      </c>
      <c r="L8" s="102"/>
      <c r="M8" s="102"/>
      <c r="N8" s="102"/>
      <c r="O8" s="102" t="n">
        <v>12621.48172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</row>
    <row r="9" s="103" customFormat="true" ht="21.6" hidden="false" customHeight="true" outlineLevel="0" collapsed="false">
      <c r="A9" s="164" t="s">
        <v>89</v>
      </c>
      <c r="B9" s="164" t="s">
        <v>90</v>
      </c>
      <c r="C9" s="167" t="s">
        <v>90</v>
      </c>
      <c r="D9" s="168" t="n">
        <v>304001</v>
      </c>
      <c r="E9" s="169" t="s">
        <v>91</v>
      </c>
      <c r="F9" s="166" t="n">
        <v>15.9927</v>
      </c>
      <c r="G9" s="170" t="n">
        <v>15.9927</v>
      </c>
      <c r="H9" s="171" t="n">
        <v>13.8612</v>
      </c>
      <c r="I9" s="172" t="n">
        <v>2.1315</v>
      </c>
      <c r="J9" s="172"/>
      <c r="K9" s="173" t="n">
        <f aca="false">L9+O9</f>
        <v>0</v>
      </c>
      <c r="L9" s="173"/>
      <c r="M9" s="173"/>
      <c r="N9" s="173"/>
      <c r="O9" s="17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</row>
    <row r="10" s="103" customFormat="true" ht="21.6" hidden="false" customHeight="true" outlineLevel="0" collapsed="false">
      <c r="A10" s="164" t="s">
        <v>89</v>
      </c>
      <c r="B10" s="164" t="s">
        <v>90</v>
      </c>
      <c r="C10" s="167" t="s">
        <v>100</v>
      </c>
      <c r="D10" s="168" t="n">
        <v>304001</v>
      </c>
      <c r="E10" s="169" t="s">
        <v>101</v>
      </c>
      <c r="F10" s="166" t="n">
        <v>72.225084</v>
      </c>
      <c r="G10" s="170"/>
      <c r="H10" s="171"/>
      <c r="I10" s="172"/>
      <c r="J10" s="172"/>
      <c r="K10" s="170" t="n">
        <f aca="false">L10+O10</f>
        <v>72.225084</v>
      </c>
      <c r="L10" s="170" t="n">
        <f aca="false">M10+N10</f>
        <v>35.825084</v>
      </c>
      <c r="M10" s="170" t="n">
        <v>35.825084</v>
      </c>
      <c r="N10" s="173"/>
      <c r="O10" s="166" t="n">
        <v>36.4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</row>
    <row r="11" s="103" customFormat="true" ht="21.6" hidden="false" customHeight="true" outlineLevel="0" collapsed="false">
      <c r="A11" s="164" t="s">
        <v>89</v>
      </c>
      <c r="B11" s="164" t="s">
        <v>90</v>
      </c>
      <c r="C11" s="167" t="s">
        <v>107</v>
      </c>
      <c r="D11" s="168" t="n">
        <v>304001</v>
      </c>
      <c r="E11" s="169" t="s">
        <v>108</v>
      </c>
      <c r="F11" s="166" t="n">
        <v>990.991664</v>
      </c>
      <c r="G11" s="170" t="n">
        <v>990.991664</v>
      </c>
      <c r="H11" s="171" t="n">
        <v>852.754784</v>
      </c>
      <c r="I11" s="172" t="n">
        <v>138.23688</v>
      </c>
      <c r="J11" s="172"/>
      <c r="K11" s="170" t="n">
        <f aca="false">L11+O11</f>
        <v>0</v>
      </c>
      <c r="L11" s="170" t="n">
        <f aca="false">M11+N11</f>
        <v>0</v>
      </c>
      <c r="M11" s="170"/>
      <c r="N11" s="173"/>
      <c r="O11" s="166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</row>
    <row r="12" s="103" customFormat="true" ht="26.25" hidden="false" customHeight="true" outlineLevel="0" collapsed="false">
      <c r="A12" s="164" t="s">
        <v>84</v>
      </c>
      <c r="B12" s="164" t="s">
        <v>85</v>
      </c>
      <c r="C12" s="167" t="s">
        <v>90</v>
      </c>
      <c r="D12" s="168" t="n">
        <v>304001</v>
      </c>
      <c r="E12" s="169" t="s">
        <v>106</v>
      </c>
      <c r="F12" s="166" t="n">
        <v>2.71292</v>
      </c>
      <c r="G12" s="170" t="n">
        <v>2.71292</v>
      </c>
      <c r="H12" s="171" t="n">
        <v>0.96</v>
      </c>
      <c r="I12" s="172" t="n">
        <v>1.75292</v>
      </c>
      <c r="J12" s="173"/>
      <c r="K12" s="170" t="n">
        <f aca="false">L12+O12</f>
        <v>0</v>
      </c>
      <c r="L12" s="170" t="n">
        <f aca="false">M12+N12</f>
        <v>0</v>
      </c>
      <c r="M12" s="170"/>
      <c r="N12" s="173"/>
      <c r="O12" s="166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</row>
    <row r="13" s="103" customFormat="true" ht="21.6" hidden="false" customHeight="true" outlineLevel="0" collapsed="false">
      <c r="A13" s="164" t="s">
        <v>89</v>
      </c>
      <c r="B13" s="164" t="s">
        <v>90</v>
      </c>
      <c r="C13" s="167" t="s">
        <v>104</v>
      </c>
      <c r="D13" s="168" t="n">
        <v>304001</v>
      </c>
      <c r="E13" s="169" t="s">
        <v>105</v>
      </c>
      <c r="F13" s="166" t="n">
        <v>46.188148</v>
      </c>
      <c r="G13" s="170"/>
      <c r="H13" s="171"/>
      <c r="I13" s="172"/>
      <c r="J13" s="173"/>
      <c r="K13" s="170" t="n">
        <f aca="false">L13+O13</f>
        <v>46.188148</v>
      </c>
      <c r="L13" s="170" t="n">
        <f aca="false">M13+N13</f>
        <v>46.188148</v>
      </c>
      <c r="M13" s="170" t="n">
        <v>46.188148</v>
      </c>
      <c r="N13" s="173"/>
      <c r="O13" s="166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</row>
    <row r="14" s="103" customFormat="true" ht="21.6" hidden="false" customHeight="true" outlineLevel="0" collapsed="false">
      <c r="A14" s="164" t="s">
        <v>89</v>
      </c>
      <c r="B14" s="164" t="s">
        <v>90</v>
      </c>
      <c r="C14" s="167" t="s">
        <v>98</v>
      </c>
      <c r="D14" s="168" t="n">
        <v>304001</v>
      </c>
      <c r="E14" s="169" t="s">
        <v>109</v>
      </c>
      <c r="F14" s="166" t="n">
        <v>8378.9905</v>
      </c>
      <c r="G14" s="170" t="n">
        <v>105</v>
      </c>
      <c r="H14" s="171" t="n">
        <v>105</v>
      </c>
      <c r="I14" s="172"/>
      <c r="J14" s="173"/>
      <c r="K14" s="170" t="n">
        <f aca="false">L14+O14</f>
        <v>8273.9905</v>
      </c>
      <c r="L14" s="170" t="n">
        <f aca="false">M14+N14</f>
        <v>0</v>
      </c>
      <c r="M14" s="170"/>
      <c r="N14" s="173"/>
      <c r="O14" s="166" t="n">
        <v>8273.9905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</row>
    <row r="15" s="103" customFormat="true" ht="21.6" hidden="false" customHeight="true" outlineLevel="0" collapsed="false">
      <c r="A15" s="164" t="s">
        <v>84</v>
      </c>
      <c r="B15" s="164" t="s">
        <v>85</v>
      </c>
      <c r="C15" s="167" t="s">
        <v>86</v>
      </c>
      <c r="D15" s="168" t="n">
        <v>304001</v>
      </c>
      <c r="E15" s="169" t="s">
        <v>88</v>
      </c>
      <c r="F15" s="166" t="n">
        <v>47.274406</v>
      </c>
      <c r="G15" s="170" t="n">
        <v>47.274406</v>
      </c>
      <c r="H15" s="171" t="n">
        <v>31.785406</v>
      </c>
      <c r="I15" s="172" t="n">
        <v>15.489</v>
      </c>
      <c r="J15" s="173"/>
      <c r="K15" s="170" t="n">
        <f aca="false">L15+O15</f>
        <v>0</v>
      </c>
      <c r="L15" s="170" t="n">
        <f aca="false">M15+N15</f>
        <v>0</v>
      </c>
      <c r="M15" s="170"/>
      <c r="N15" s="173"/>
      <c r="O15" s="166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</row>
    <row r="16" s="103" customFormat="true" ht="21.6" hidden="false" customHeight="true" outlineLevel="0" collapsed="false">
      <c r="A16" s="164" t="s">
        <v>89</v>
      </c>
      <c r="B16" s="164" t="s">
        <v>90</v>
      </c>
      <c r="C16" s="167" t="s">
        <v>102</v>
      </c>
      <c r="D16" s="168" t="n">
        <v>304001</v>
      </c>
      <c r="E16" s="169" t="s">
        <v>103</v>
      </c>
      <c r="F16" s="166" t="n">
        <v>1434.174025</v>
      </c>
      <c r="G16" s="170"/>
      <c r="H16" s="173"/>
      <c r="I16" s="172"/>
      <c r="J16" s="173"/>
      <c r="K16" s="170" t="n">
        <f aca="false">L16+O16</f>
        <v>1434.174025</v>
      </c>
      <c r="L16" s="170" t="n">
        <f aca="false">M16+N16</f>
        <v>103.366025</v>
      </c>
      <c r="M16" s="170" t="n">
        <v>103.366025</v>
      </c>
      <c r="N16" s="173"/>
      <c r="O16" s="166" t="n">
        <v>1330.808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</row>
    <row r="17" s="103" customFormat="true" ht="21.6" hidden="false" customHeight="true" outlineLevel="0" collapsed="false">
      <c r="A17" s="164" t="s">
        <v>89</v>
      </c>
      <c r="B17" s="164" t="s">
        <v>90</v>
      </c>
      <c r="C17" s="167" t="s">
        <v>86</v>
      </c>
      <c r="D17" s="168" t="n">
        <v>304001</v>
      </c>
      <c r="E17" s="169" t="s">
        <v>126</v>
      </c>
      <c r="F17" s="166" t="n">
        <v>9.7</v>
      </c>
      <c r="G17" s="170"/>
      <c r="H17" s="171"/>
      <c r="I17" s="172"/>
      <c r="J17" s="172"/>
      <c r="K17" s="170" t="n">
        <f aca="false">L17+O17</f>
        <v>9.7</v>
      </c>
      <c r="L17" s="170" t="n">
        <f aca="false">M17+N17</f>
        <v>9.7</v>
      </c>
      <c r="M17" s="170" t="n">
        <v>9.7</v>
      </c>
      <c r="N17" s="173"/>
      <c r="O17" s="166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</row>
    <row r="18" s="103" customFormat="true" ht="21.6" hidden="false" customHeight="true" outlineLevel="0" collapsed="false">
      <c r="A18" s="164" t="s">
        <v>110</v>
      </c>
      <c r="B18" s="164" t="s">
        <v>98</v>
      </c>
      <c r="C18" s="167" t="s">
        <v>90</v>
      </c>
      <c r="D18" s="168" t="n">
        <v>304001</v>
      </c>
      <c r="E18" s="169" t="s">
        <v>127</v>
      </c>
      <c r="F18" s="166" t="n">
        <v>462.958839</v>
      </c>
      <c r="G18" s="170" t="n">
        <v>49.194119</v>
      </c>
      <c r="H18" s="171" t="n">
        <v>0.027632</v>
      </c>
      <c r="I18" s="172" t="n">
        <v>49.166487</v>
      </c>
      <c r="J18" s="172"/>
      <c r="K18" s="170" t="n">
        <f aca="false">L18+O18</f>
        <v>413.76472</v>
      </c>
      <c r="L18" s="170" t="n">
        <f aca="false">M18+N18</f>
        <v>0</v>
      </c>
      <c r="M18" s="170"/>
      <c r="N18" s="166"/>
      <c r="O18" s="166" t="n">
        <v>413.76472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</row>
    <row r="19" s="103" customFormat="true" ht="21.6" hidden="false" customHeight="true" outlineLevel="0" collapsed="false">
      <c r="A19" s="164" t="s">
        <v>89</v>
      </c>
      <c r="B19" s="164" t="s">
        <v>85</v>
      </c>
      <c r="C19" s="167" t="s">
        <v>85</v>
      </c>
      <c r="D19" s="168" t="n">
        <v>304001</v>
      </c>
      <c r="E19" s="169" t="s">
        <v>128</v>
      </c>
      <c r="F19" s="166" t="n">
        <v>2312.804</v>
      </c>
      <c r="G19" s="170" t="n">
        <v>0</v>
      </c>
      <c r="H19" s="173"/>
      <c r="I19" s="172"/>
      <c r="J19" s="173"/>
      <c r="K19" s="170" t="n">
        <f aca="false">L19+O19</f>
        <v>2312.804</v>
      </c>
      <c r="L19" s="170" t="n">
        <f aca="false">M19+N19</f>
        <v>0</v>
      </c>
      <c r="M19" s="170"/>
      <c r="N19" s="166"/>
      <c r="O19" s="166" t="n">
        <v>2312.804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</row>
    <row r="20" s="103" customFormat="true" ht="21.6" hidden="false" customHeight="true" outlineLevel="0" collapsed="false">
      <c r="A20" s="164" t="s">
        <v>89</v>
      </c>
      <c r="B20" s="164" t="s">
        <v>85</v>
      </c>
      <c r="C20" s="167" t="s">
        <v>96</v>
      </c>
      <c r="D20" s="168" t="n">
        <v>304001</v>
      </c>
      <c r="E20" s="169" t="s">
        <v>129</v>
      </c>
      <c r="F20" s="166" t="n">
        <v>1.281</v>
      </c>
      <c r="G20" s="170" t="n">
        <v>0</v>
      </c>
      <c r="H20" s="171"/>
      <c r="I20" s="172"/>
      <c r="J20" s="172"/>
      <c r="K20" s="170" t="n">
        <f aca="false">L20+O20</f>
        <v>1.281</v>
      </c>
      <c r="L20" s="170" t="n">
        <f aca="false">M20+N20</f>
        <v>0</v>
      </c>
      <c r="M20" s="170"/>
      <c r="N20" s="166"/>
      <c r="O20" s="166" t="n">
        <v>1.28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</row>
    <row r="21" s="103" customFormat="true" ht="21.6" hidden="false" customHeight="true" outlineLevel="0" collapsed="false">
      <c r="A21" s="164" t="s">
        <v>89</v>
      </c>
      <c r="B21" s="164" t="s">
        <v>86</v>
      </c>
      <c r="C21" s="167" t="s">
        <v>98</v>
      </c>
      <c r="D21" s="168" t="n">
        <v>304001</v>
      </c>
      <c r="E21" s="169" t="s">
        <v>130</v>
      </c>
      <c r="F21" s="166" t="n">
        <v>9.5135</v>
      </c>
      <c r="G21" s="170" t="n">
        <v>0</v>
      </c>
      <c r="H21" s="171"/>
      <c r="I21" s="172"/>
      <c r="J21" s="172"/>
      <c r="K21" s="170" t="n">
        <f aca="false">L21+O21</f>
        <v>9.5135</v>
      </c>
      <c r="L21" s="170" t="n">
        <f aca="false">M21+N21</f>
        <v>0</v>
      </c>
      <c r="M21" s="170"/>
      <c r="N21" s="166"/>
      <c r="O21" s="166" t="n">
        <v>9.5135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</row>
    <row r="22" s="103" customFormat="true" ht="21.6" hidden="false" customHeight="true" outlineLevel="0" collapsed="false">
      <c r="A22" s="164" t="s">
        <v>89</v>
      </c>
      <c r="B22" s="164" t="s">
        <v>90</v>
      </c>
      <c r="C22" s="167" t="s">
        <v>94</v>
      </c>
      <c r="D22" s="168" t="n">
        <v>304001</v>
      </c>
      <c r="E22" s="169" t="s">
        <v>131</v>
      </c>
      <c r="F22" s="166" t="n">
        <v>96.92</v>
      </c>
      <c r="G22" s="170" t="n">
        <v>0</v>
      </c>
      <c r="H22" s="171"/>
      <c r="I22" s="172"/>
      <c r="J22" s="172"/>
      <c r="K22" s="170" t="n">
        <f aca="false">L22+O22</f>
        <v>96.92</v>
      </c>
      <c r="L22" s="170" t="n">
        <f aca="false">M22+N22</f>
        <v>0</v>
      </c>
      <c r="M22" s="170"/>
      <c r="N22" s="173"/>
      <c r="O22" s="166" t="n">
        <v>96.92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</row>
    <row r="23" s="103" customFormat="true" ht="21.6" hidden="false" customHeight="true" outlineLevel="0" collapsed="false">
      <c r="A23" s="164" t="s">
        <v>112</v>
      </c>
      <c r="B23" s="164" t="s">
        <v>86</v>
      </c>
      <c r="C23" s="167" t="s">
        <v>98</v>
      </c>
      <c r="D23" s="168" t="n">
        <v>304001</v>
      </c>
      <c r="E23" s="169" t="s">
        <v>130</v>
      </c>
      <c r="F23" s="166" t="n">
        <v>146</v>
      </c>
      <c r="G23" s="170" t="n">
        <v>0</v>
      </c>
      <c r="H23" s="171"/>
      <c r="I23" s="172"/>
      <c r="J23" s="172"/>
      <c r="K23" s="173" t="n">
        <f aca="false">L23+O23</f>
        <v>146</v>
      </c>
      <c r="L23" s="173" t="n">
        <f aca="false">M23+N23</f>
        <v>0</v>
      </c>
      <c r="M23" s="173"/>
      <c r="N23" s="173"/>
      <c r="O23" s="166" t="n">
        <v>146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</row>
    <row r="24" customFormat="false" ht="21.6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5" width="10.24"/>
    <col collapsed="false" customWidth="true" hidden="false" outlineLevel="0" max="2" min="2" style="175" width="10.99"/>
    <col collapsed="false" customWidth="true" hidden="false" outlineLevel="0" max="3" min="3" style="175" width="27.37"/>
    <col collapsed="false" customWidth="true" hidden="false" outlineLevel="0" max="4" min="4" style="175" width="6.12"/>
    <col collapsed="false" customWidth="true" hidden="false" outlineLevel="0" max="5" min="5" style="175" width="4.75"/>
    <col collapsed="false" customWidth="true" hidden="false" outlineLevel="0" max="6" min="6" style="175" width="27.37"/>
    <col collapsed="false" customWidth="true" hidden="false" outlineLevel="0" max="7" min="7" style="175" width="11.62"/>
    <col collapsed="false" customWidth="true" hidden="false" outlineLevel="0" max="8" min="8" style="175" width="11.5"/>
    <col collapsed="false" customWidth="true" hidden="false" outlineLevel="0" max="9" min="9" style="175" width="11.36"/>
    <col collapsed="false" customWidth="true" hidden="false" outlineLevel="0" max="10" min="10" style="175" width="6.99"/>
    <col collapsed="false" customWidth="true" hidden="false" outlineLevel="0" max="11" min="11" style="175" width="8.62"/>
    <col collapsed="false" customWidth="true" hidden="false" outlineLevel="0" max="12" min="12" style="175" width="8.24"/>
    <col collapsed="false" customWidth="false" hidden="false" outlineLevel="0" max="13" min="13" style="175" width="6.87"/>
    <col collapsed="false" customWidth="true" hidden="false" outlineLevel="0" max="16" min="14" style="175" width="7.62"/>
    <col collapsed="false" customWidth="false" hidden="false" outlineLevel="0" max="257" min="17" style="175" width="6.87"/>
  </cols>
  <sheetData>
    <row r="1" customFormat="false" ht="18.75" hidden="false" customHeight="true" outlineLevel="0" collapsed="false">
      <c r="A1" s="176"/>
      <c r="B1" s="176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8" t="s">
        <v>170</v>
      </c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</row>
    <row r="2" customFormat="false" ht="25.5" hidden="false" customHeight="true" outlineLevel="0" collapsed="false">
      <c r="A2" s="179" t="s">
        <v>17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</row>
    <row r="3" customFormat="false" ht="29.25" hidden="false" customHeight="true" outlineLevel="0" collapsed="false">
      <c r="A3" s="180" t="s">
        <v>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81" t="s">
        <v>3</v>
      </c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</row>
    <row r="4" customFormat="false" ht="29.25" hidden="false" customHeight="true" outlineLevel="0" collapsed="false">
      <c r="A4" s="182" t="s">
        <v>172</v>
      </c>
      <c r="B4" s="182"/>
      <c r="C4" s="182"/>
      <c r="D4" s="183" t="s">
        <v>173</v>
      </c>
      <c r="E4" s="183"/>
      <c r="F4" s="183"/>
      <c r="G4" s="184" t="s">
        <v>58</v>
      </c>
      <c r="H4" s="185" t="s">
        <v>11</v>
      </c>
      <c r="I4" s="185"/>
      <c r="J4" s="49" t="s">
        <v>66</v>
      </c>
      <c r="K4" s="49"/>
      <c r="L4" s="49"/>
      <c r="M4" s="50" t="s">
        <v>67</v>
      </c>
      <c r="N4" s="50"/>
      <c r="O4" s="50"/>
      <c r="P4" s="50" t="s">
        <v>13</v>
      </c>
      <c r="Q4" s="50" t="s">
        <v>14</v>
      </c>
      <c r="R4" s="50" t="s">
        <v>15</v>
      </c>
      <c r="S4" s="50" t="s">
        <v>48</v>
      </c>
      <c r="T4" s="50" t="s">
        <v>68</v>
      </c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</row>
    <row r="5" s="187" customFormat="true" ht="22.5" hidden="false" customHeight="true" outlineLevel="0" collapsed="false">
      <c r="A5" s="184" t="s">
        <v>63</v>
      </c>
      <c r="B5" s="184"/>
      <c r="C5" s="186" t="s">
        <v>174</v>
      </c>
      <c r="D5" s="186" t="s">
        <v>63</v>
      </c>
      <c r="E5" s="186"/>
      <c r="F5" s="186" t="s">
        <v>174</v>
      </c>
      <c r="G5" s="184"/>
      <c r="H5" s="185"/>
      <c r="I5" s="185"/>
      <c r="J5" s="49"/>
      <c r="K5" s="49"/>
      <c r="L5" s="49"/>
      <c r="M5" s="50"/>
      <c r="N5" s="50"/>
      <c r="O5" s="50"/>
      <c r="P5" s="50"/>
      <c r="Q5" s="50"/>
      <c r="R5" s="50"/>
      <c r="S5" s="50"/>
      <c r="T5" s="50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</row>
    <row r="6" s="187" customFormat="true" ht="36" hidden="false" customHeight="false" outlineLevel="0" collapsed="false">
      <c r="A6" s="186" t="s">
        <v>69</v>
      </c>
      <c r="B6" s="186" t="s">
        <v>70</v>
      </c>
      <c r="C6" s="186"/>
      <c r="D6" s="186" t="s">
        <v>69</v>
      </c>
      <c r="E6" s="186" t="s">
        <v>70</v>
      </c>
      <c r="F6" s="186"/>
      <c r="G6" s="184"/>
      <c r="H6" s="185" t="s">
        <v>21</v>
      </c>
      <c r="I6" s="185" t="s">
        <v>175</v>
      </c>
      <c r="J6" s="49" t="s">
        <v>21</v>
      </c>
      <c r="K6" s="188" t="s">
        <v>78</v>
      </c>
      <c r="L6" s="56" t="s">
        <v>79</v>
      </c>
      <c r="M6" s="49" t="s">
        <v>21</v>
      </c>
      <c r="N6" s="56" t="s">
        <v>80</v>
      </c>
      <c r="O6" s="50" t="s">
        <v>79</v>
      </c>
      <c r="P6" s="50"/>
      <c r="Q6" s="50"/>
      <c r="R6" s="50"/>
      <c r="S6" s="50"/>
      <c r="T6" s="50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</row>
    <row r="7" s="187" customFormat="true" ht="18.75" hidden="false" customHeight="true" outlineLevel="0" collapsed="false">
      <c r="A7" s="189" t="s">
        <v>81</v>
      </c>
      <c r="B7" s="189" t="s">
        <v>81</v>
      </c>
      <c r="C7" s="190" t="s">
        <v>81</v>
      </c>
      <c r="D7" s="190"/>
      <c r="E7" s="190"/>
      <c r="F7" s="190"/>
      <c r="G7" s="191" t="n">
        <v>14027.726786</v>
      </c>
      <c r="H7" s="191" t="n">
        <v>5510.675</v>
      </c>
      <c r="I7" s="191" t="n">
        <v>5510.675</v>
      </c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 t="n">
        <v>8517.051786</v>
      </c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</row>
    <row r="8" s="196" customFormat="true" ht="18" hidden="false" customHeight="true" outlineLevel="0" collapsed="false">
      <c r="A8" s="191" t="n">
        <v>301</v>
      </c>
      <c r="B8" s="192" t="s">
        <v>90</v>
      </c>
      <c r="C8" s="193" t="s">
        <v>176</v>
      </c>
      <c r="D8" s="192" t="n">
        <v>501</v>
      </c>
      <c r="E8" s="192" t="s">
        <v>90</v>
      </c>
      <c r="F8" s="193" t="s">
        <v>177</v>
      </c>
      <c r="G8" s="192" t="n">
        <v>722.38594</v>
      </c>
      <c r="H8" s="192" t="n">
        <v>635.5496</v>
      </c>
      <c r="I8" s="192" t="n">
        <v>635.5496</v>
      </c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 t="n">
        <v>86.83634</v>
      </c>
      <c r="U8" s="194"/>
      <c r="V8" s="194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</row>
    <row r="9" s="187" customFormat="true" ht="26.45" hidden="false" customHeight="true" outlineLevel="0" collapsed="false">
      <c r="A9" s="192" t="s">
        <v>178</v>
      </c>
      <c r="B9" s="192" t="s">
        <v>86</v>
      </c>
      <c r="C9" s="193" t="s">
        <v>179</v>
      </c>
      <c r="D9" s="192" t="n">
        <v>501</v>
      </c>
      <c r="E9" s="192" t="s">
        <v>90</v>
      </c>
      <c r="F9" s="193" t="s">
        <v>177</v>
      </c>
      <c r="G9" s="192" t="n">
        <v>41.9581</v>
      </c>
      <c r="H9" s="192" t="n">
        <v>26.364</v>
      </c>
      <c r="I9" s="192" t="n">
        <v>26.364</v>
      </c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 t="n">
        <v>15.5941</v>
      </c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</row>
    <row r="10" s="187" customFormat="true" ht="26.45" hidden="false" customHeight="true" outlineLevel="0" collapsed="false">
      <c r="A10" s="192" t="s">
        <v>178</v>
      </c>
      <c r="B10" s="192" t="s">
        <v>180</v>
      </c>
      <c r="C10" s="193" t="s">
        <v>181</v>
      </c>
      <c r="D10" s="192" t="n">
        <v>501</v>
      </c>
      <c r="E10" s="192" t="s">
        <v>90</v>
      </c>
      <c r="F10" s="193" t="s">
        <v>177</v>
      </c>
      <c r="G10" s="192" t="n">
        <v>78.640146</v>
      </c>
      <c r="H10" s="192" t="n">
        <v>74.338</v>
      </c>
      <c r="I10" s="192" t="n">
        <v>74.338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 t="n">
        <v>4.302146</v>
      </c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</row>
    <row r="11" s="187" customFormat="true" ht="26.45" hidden="false" customHeight="true" outlineLevel="0" collapsed="false">
      <c r="A11" s="192" t="s">
        <v>178</v>
      </c>
      <c r="B11" s="197" t="s">
        <v>182</v>
      </c>
      <c r="C11" s="193" t="s">
        <v>183</v>
      </c>
      <c r="D11" s="192" t="n">
        <v>501</v>
      </c>
      <c r="E11" s="192" t="s">
        <v>90</v>
      </c>
      <c r="F11" s="193" t="s">
        <v>177</v>
      </c>
      <c r="G11" s="192" t="n">
        <v>44.240522</v>
      </c>
      <c r="H11" s="192" t="n">
        <v>38.22</v>
      </c>
      <c r="I11" s="192" t="n">
        <v>38.22</v>
      </c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 t="n">
        <v>6.020522</v>
      </c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</row>
    <row r="12" s="187" customFormat="true" ht="26.45" hidden="false" customHeight="true" outlineLevel="0" collapsed="false">
      <c r="A12" s="192" t="n">
        <v>301</v>
      </c>
      <c r="B12" s="197" t="s">
        <v>102</v>
      </c>
      <c r="C12" s="193" t="s">
        <v>184</v>
      </c>
      <c r="D12" s="192" t="n">
        <v>501</v>
      </c>
      <c r="E12" s="191" t="s">
        <v>86</v>
      </c>
      <c r="F12" s="191" t="s">
        <v>185</v>
      </c>
      <c r="G12" s="192" t="n">
        <v>81.177822</v>
      </c>
      <c r="H12" s="192" t="n">
        <v>14.3796</v>
      </c>
      <c r="I12" s="192" t="n">
        <v>14.3796</v>
      </c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 t="n">
        <v>66.798222</v>
      </c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</row>
    <row r="13" s="187" customFormat="true" ht="26.45" hidden="false" customHeight="true" outlineLevel="0" collapsed="false">
      <c r="A13" s="192" t="s">
        <v>178</v>
      </c>
      <c r="B13" s="192" t="n">
        <v>10</v>
      </c>
      <c r="C13" s="193" t="s">
        <v>186</v>
      </c>
      <c r="D13" s="192" t="n">
        <v>501</v>
      </c>
      <c r="E13" s="191" t="s">
        <v>86</v>
      </c>
      <c r="F13" s="191" t="s">
        <v>185</v>
      </c>
      <c r="G13" s="192" t="n">
        <v>13.16606</v>
      </c>
      <c r="H13" s="192" t="n">
        <v>5.492</v>
      </c>
      <c r="I13" s="192" t="n">
        <v>5.492</v>
      </c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 t="n">
        <v>7.67406</v>
      </c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</row>
    <row r="14" s="187" customFormat="true" ht="26.45" hidden="false" customHeight="true" outlineLevel="0" collapsed="false">
      <c r="A14" s="191" t="s">
        <v>178</v>
      </c>
      <c r="B14" s="192" t="n">
        <v>13</v>
      </c>
      <c r="C14" s="193" t="s">
        <v>187</v>
      </c>
      <c r="D14" s="192" t="n">
        <v>501</v>
      </c>
      <c r="E14" s="191" t="s">
        <v>182</v>
      </c>
      <c r="F14" s="191" t="s">
        <v>188</v>
      </c>
      <c r="G14" s="192" t="n">
        <v>5.8563</v>
      </c>
      <c r="H14" s="192" t="n">
        <v>5.8563</v>
      </c>
      <c r="I14" s="192" t="n">
        <v>5.8563</v>
      </c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</row>
    <row r="15" customFormat="false" ht="30" hidden="false" customHeight="true" outlineLevel="0" collapsed="false">
      <c r="A15" s="191" t="s">
        <v>178</v>
      </c>
      <c r="B15" s="191" t="s">
        <v>98</v>
      </c>
      <c r="C15" s="193" t="s">
        <v>189</v>
      </c>
      <c r="D15" s="191" t="s">
        <v>190</v>
      </c>
      <c r="E15" s="191" t="s">
        <v>98</v>
      </c>
      <c r="F15" s="193" t="s">
        <v>189</v>
      </c>
      <c r="G15" s="192" t="n">
        <v>18.0525</v>
      </c>
      <c r="H15" s="192" t="n">
        <v>18</v>
      </c>
      <c r="I15" s="192" t="n">
        <v>18</v>
      </c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 t="n">
        <v>0.0525</v>
      </c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</row>
    <row r="16" customFormat="false" ht="26.45" hidden="false" customHeight="true" outlineLevel="0" collapsed="false">
      <c r="A16" s="192" t="s">
        <v>178</v>
      </c>
      <c r="B16" s="192" t="s">
        <v>96</v>
      </c>
      <c r="C16" s="193" t="s">
        <v>191</v>
      </c>
      <c r="D16" s="192" t="n">
        <v>502</v>
      </c>
      <c r="E16" s="192" t="s">
        <v>90</v>
      </c>
      <c r="F16" s="193" t="s">
        <v>192</v>
      </c>
      <c r="G16" s="192" t="n">
        <v>20.6</v>
      </c>
      <c r="H16" s="192" t="n">
        <v>20.6</v>
      </c>
      <c r="I16" s="192" t="n">
        <v>20.6</v>
      </c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</row>
    <row r="17" customFormat="false" ht="26.45" hidden="false" customHeight="true" outlineLevel="0" collapsed="false">
      <c r="A17" s="192" t="n">
        <v>302</v>
      </c>
      <c r="B17" s="197" t="s">
        <v>102</v>
      </c>
      <c r="C17" s="193" t="s">
        <v>193</v>
      </c>
      <c r="D17" s="192" t="s">
        <v>194</v>
      </c>
      <c r="E17" s="192" t="s">
        <v>90</v>
      </c>
      <c r="F17" s="193" t="s">
        <v>192</v>
      </c>
      <c r="G17" s="192" t="n">
        <v>28.806</v>
      </c>
      <c r="H17" s="192" t="n">
        <v>28.806</v>
      </c>
      <c r="I17" s="192" t="n">
        <v>28.806</v>
      </c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</row>
    <row r="18" customFormat="false" ht="26.45" hidden="false" customHeight="true" outlineLevel="0" collapsed="false">
      <c r="A18" s="192" t="s">
        <v>195</v>
      </c>
      <c r="B18" s="192" t="s">
        <v>90</v>
      </c>
      <c r="C18" s="193" t="s">
        <v>196</v>
      </c>
      <c r="D18" s="192" t="s">
        <v>194</v>
      </c>
      <c r="E18" s="192" t="s">
        <v>90</v>
      </c>
      <c r="F18" s="193" t="s">
        <v>192</v>
      </c>
      <c r="G18" s="192" t="n">
        <v>43.371493</v>
      </c>
      <c r="H18" s="192" t="n">
        <v>32.4455</v>
      </c>
      <c r="I18" s="192" t="n">
        <v>32.4455</v>
      </c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 t="n">
        <v>10.925993</v>
      </c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</row>
    <row r="19" customFormat="false" ht="26.45" hidden="false" customHeight="true" outlineLevel="0" collapsed="false">
      <c r="A19" s="192" t="n">
        <v>302</v>
      </c>
      <c r="B19" s="197" t="s">
        <v>100</v>
      </c>
      <c r="C19" s="193" t="s">
        <v>197</v>
      </c>
      <c r="D19" s="192" t="s">
        <v>194</v>
      </c>
      <c r="E19" s="192" t="s">
        <v>90</v>
      </c>
      <c r="F19" s="193" t="s">
        <v>192</v>
      </c>
      <c r="G19" s="192" t="n">
        <v>4.51</v>
      </c>
      <c r="H19" s="192" t="n">
        <v>4.51</v>
      </c>
      <c r="I19" s="192" t="n">
        <v>4.51</v>
      </c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</row>
    <row r="20" customFormat="false" ht="26.45" hidden="false" customHeight="true" outlineLevel="0" collapsed="false">
      <c r="A20" s="192" t="s">
        <v>195</v>
      </c>
      <c r="B20" s="192" t="s">
        <v>96</v>
      </c>
      <c r="C20" s="193" t="s">
        <v>198</v>
      </c>
      <c r="D20" s="192" t="s">
        <v>194</v>
      </c>
      <c r="E20" s="192" t="s">
        <v>90</v>
      </c>
      <c r="F20" s="193" t="s">
        <v>192</v>
      </c>
      <c r="G20" s="192" t="n">
        <v>13.66056</v>
      </c>
      <c r="H20" s="192" t="n">
        <v>11.69</v>
      </c>
      <c r="I20" s="192" t="n">
        <v>11.69</v>
      </c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 t="n">
        <v>1.97056</v>
      </c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</row>
    <row r="21" customFormat="false" ht="26.45" hidden="false" customHeight="true" outlineLevel="0" collapsed="false">
      <c r="A21" s="192" t="s">
        <v>195</v>
      </c>
      <c r="B21" s="192" t="s">
        <v>180</v>
      </c>
      <c r="C21" s="193" t="s">
        <v>199</v>
      </c>
      <c r="D21" s="192" t="s">
        <v>194</v>
      </c>
      <c r="E21" s="192" t="s">
        <v>90</v>
      </c>
      <c r="F21" s="193" t="s">
        <v>192</v>
      </c>
      <c r="G21" s="192" t="n">
        <v>4.205</v>
      </c>
      <c r="H21" s="192" t="n">
        <v>3.98</v>
      </c>
      <c r="I21" s="192" t="n">
        <v>3.98</v>
      </c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 t="n">
        <v>0.225</v>
      </c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</row>
    <row r="22" customFormat="false" ht="26.45" hidden="false" customHeight="true" outlineLevel="0" collapsed="false">
      <c r="A22" s="192" t="s">
        <v>195</v>
      </c>
      <c r="B22" s="191" t="s">
        <v>200</v>
      </c>
      <c r="C22" s="193" t="s">
        <v>201</v>
      </c>
      <c r="D22" s="192" t="s">
        <v>194</v>
      </c>
      <c r="E22" s="192" t="s">
        <v>90</v>
      </c>
      <c r="F22" s="193" t="s">
        <v>192</v>
      </c>
      <c r="G22" s="192" t="n">
        <v>17.4777</v>
      </c>
      <c r="H22" s="192" t="n">
        <v>14.4</v>
      </c>
      <c r="I22" s="192" t="n">
        <v>14.4</v>
      </c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 t="n">
        <v>3.0777</v>
      </c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</row>
    <row r="23" customFormat="false" ht="26.45" hidden="false" customHeight="true" outlineLevel="0" collapsed="false">
      <c r="A23" s="191" t="s">
        <v>195</v>
      </c>
      <c r="B23" s="191" t="s">
        <v>202</v>
      </c>
      <c r="C23" s="193" t="s">
        <v>203</v>
      </c>
      <c r="D23" s="192" t="s">
        <v>194</v>
      </c>
      <c r="E23" s="192" t="s">
        <v>90</v>
      </c>
      <c r="F23" s="193" t="s">
        <v>192</v>
      </c>
      <c r="G23" s="192" t="n">
        <v>40.2607</v>
      </c>
      <c r="H23" s="192" t="n">
        <v>40</v>
      </c>
      <c r="I23" s="192" t="n">
        <v>40</v>
      </c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 t="n">
        <v>0.2607</v>
      </c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</row>
    <row r="24" customFormat="false" ht="26.45" hidden="false" customHeight="true" outlineLevel="0" collapsed="false">
      <c r="A24" s="192" t="s">
        <v>195</v>
      </c>
      <c r="B24" s="192" t="s">
        <v>204</v>
      </c>
      <c r="C24" s="193" t="s">
        <v>205</v>
      </c>
      <c r="D24" s="192" t="s">
        <v>194</v>
      </c>
      <c r="E24" s="192" t="s">
        <v>90</v>
      </c>
      <c r="F24" s="193" t="s">
        <v>192</v>
      </c>
      <c r="G24" s="192" t="n">
        <v>1.25</v>
      </c>
      <c r="H24" s="192" t="n">
        <v>1.25</v>
      </c>
      <c r="I24" s="192" t="n">
        <v>1.25</v>
      </c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</row>
    <row r="25" customFormat="false" ht="26.45" hidden="false" customHeight="true" outlineLevel="0" collapsed="false">
      <c r="A25" s="192" t="n">
        <v>302</v>
      </c>
      <c r="B25" s="192" t="n">
        <v>18</v>
      </c>
      <c r="C25" s="193" t="s">
        <v>206</v>
      </c>
      <c r="D25" s="192" t="n">
        <v>502</v>
      </c>
      <c r="E25" s="197" t="s">
        <v>107</v>
      </c>
      <c r="F25" s="193" t="s">
        <v>206</v>
      </c>
      <c r="G25" s="192" t="n">
        <v>112.375</v>
      </c>
      <c r="H25" s="192" t="n">
        <v>71.13</v>
      </c>
      <c r="I25" s="192" t="n">
        <v>71.13</v>
      </c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 t="n">
        <v>41.245</v>
      </c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</row>
    <row r="26" customFormat="false" ht="26.45" hidden="false" customHeight="true" outlineLevel="0" collapsed="false">
      <c r="A26" s="191" t="s">
        <v>195</v>
      </c>
      <c r="B26" s="192" t="n">
        <v>27</v>
      </c>
      <c r="C26" s="193" t="s">
        <v>207</v>
      </c>
      <c r="D26" s="192" t="s">
        <v>194</v>
      </c>
      <c r="E26" s="192" t="s">
        <v>85</v>
      </c>
      <c r="F26" s="193" t="s">
        <v>207</v>
      </c>
      <c r="G26" s="192" t="n">
        <v>40</v>
      </c>
      <c r="H26" s="192" t="n">
        <v>40</v>
      </c>
      <c r="I26" s="192" t="n">
        <v>40</v>
      </c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</row>
    <row r="27" customFormat="false" ht="26.45" hidden="false" customHeight="true" outlineLevel="0" collapsed="false">
      <c r="A27" s="192" t="n">
        <v>302</v>
      </c>
      <c r="B27" s="192" t="n">
        <v>17</v>
      </c>
      <c r="C27" s="193" t="s">
        <v>208</v>
      </c>
      <c r="D27" s="192" t="n">
        <v>502</v>
      </c>
      <c r="E27" s="197" t="s">
        <v>96</v>
      </c>
      <c r="F27" s="193" t="s">
        <v>208</v>
      </c>
      <c r="G27" s="192" t="n">
        <v>0.0092</v>
      </c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 t="n">
        <v>0.0092</v>
      </c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</row>
    <row r="28" customFormat="false" ht="26.45" hidden="false" customHeight="true" outlineLevel="0" collapsed="false">
      <c r="A28" s="191" t="s">
        <v>195</v>
      </c>
      <c r="B28" s="192" t="n">
        <v>99</v>
      </c>
      <c r="C28" s="193" t="s">
        <v>209</v>
      </c>
      <c r="D28" s="192" t="s">
        <v>194</v>
      </c>
      <c r="E28" s="192" t="n">
        <v>99</v>
      </c>
      <c r="F28" s="193" t="s">
        <v>209</v>
      </c>
      <c r="G28" s="192" t="n">
        <v>1.9139</v>
      </c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 t="n">
        <v>1.9139</v>
      </c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</row>
    <row r="29" customFormat="false" ht="26.45" hidden="false" customHeight="true" outlineLevel="0" collapsed="false">
      <c r="A29" s="192" t="n">
        <v>302</v>
      </c>
      <c r="B29" s="192" t="s">
        <v>90</v>
      </c>
      <c r="C29" s="193" t="s">
        <v>196</v>
      </c>
      <c r="D29" s="192" t="n">
        <v>504</v>
      </c>
      <c r="E29" s="197" t="s">
        <v>107</v>
      </c>
      <c r="F29" s="191" t="s">
        <v>210</v>
      </c>
      <c r="G29" s="192" t="n">
        <v>13.382</v>
      </c>
      <c r="H29" s="192" t="n">
        <v>7.37</v>
      </c>
      <c r="I29" s="192" t="n">
        <v>7.37</v>
      </c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 t="n">
        <v>6.012</v>
      </c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</row>
    <row r="30" customFormat="false" ht="26.45" hidden="false" customHeight="true" outlineLevel="0" collapsed="false">
      <c r="A30" s="192" t="n">
        <v>303</v>
      </c>
      <c r="B30" s="192" t="n">
        <v>4</v>
      </c>
      <c r="C30" s="193" t="s">
        <v>211</v>
      </c>
      <c r="D30" s="192" t="n">
        <v>509</v>
      </c>
      <c r="E30" s="197" t="s">
        <v>90</v>
      </c>
      <c r="F30" s="193" t="s">
        <v>212</v>
      </c>
      <c r="G30" s="192" t="n">
        <v>22.884</v>
      </c>
      <c r="H30" s="192" t="n">
        <v>22.884</v>
      </c>
      <c r="I30" s="192" t="n">
        <v>22.884</v>
      </c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</row>
    <row r="31" customFormat="false" ht="30" hidden="false" customHeight="true" outlineLevel="0" collapsed="false">
      <c r="A31" s="192" t="n">
        <v>399</v>
      </c>
      <c r="B31" s="192" t="n">
        <v>99</v>
      </c>
      <c r="C31" s="193" t="s">
        <v>127</v>
      </c>
      <c r="D31" s="192" t="n">
        <v>599</v>
      </c>
      <c r="E31" s="192" t="n">
        <v>99</v>
      </c>
      <c r="F31" s="193" t="s">
        <v>127</v>
      </c>
      <c r="G31" s="192" t="n">
        <v>12657.543843</v>
      </c>
      <c r="H31" s="192" t="n">
        <v>4393.41</v>
      </c>
      <c r="I31" s="192" t="n">
        <v>4393.41</v>
      </c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 t="n">
        <v>8264.133843</v>
      </c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</row>
    <row r="32" customFormat="false" ht="26.45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</row>
    <row r="33" customFormat="false" ht="26.4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</row>
    <row r="34" customFormat="false" ht="26.45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</row>
    <row r="35" customFormat="false" ht="26.45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</row>
    <row r="36" customFormat="false" ht="26.4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</row>
    <row r="37" customFormat="false" ht="26.45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</row>
    <row r="38" customFormat="false" ht="26.45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</row>
    <row r="39" customFormat="false" ht="26.45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</row>
    <row r="40" customFormat="false" ht="26.4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8" t="s">
        <v>213</v>
      </c>
    </row>
    <row r="2" s="200" customFormat="true" ht="51" hidden="false" customHeight="true" outlineLevel="0" collapsed="false">
      <c r="A2" s="198" t="s">
        <v>214</v>
      </c>
      <c r="B2" s="198"/>
      <c r="C2" s="199"/>
    </row>
    <row r="3" customFormat="false" ht="18.75" hidden="false" customHeight="true" outlineLevel="0" collapsed="false">
      <c r="A3" s="125" t="s">
        <v>2</v>
      </c>
      <c r="B3" s="201" t="s">
        <v>3</v>
      </c>
    </row>
    <row r="4" s="204" customFormat="true" ht="30" hidden="false" customHeight="true" outlineLevel="0" collapsed="false">
      <c r="A4" s="202" t="s">
        <v>215</v>
      </c>
      <c r="B4" s="203" t="s">
        <v>216</v>
      </c>
      <c r="C4" s="0"/>
    </row>
    <row r="5" s="207" customFormat="true" ht="30" hidden="false" customHeight="true" outlineLevel="0" collapsed="false">
      <c r="A5" s="205" t="s">
        <v>217</v>
      </c>
      <c r="B5" s="206" t="s">
        <v>218</v>
      </c>
      <c r="C5" s="70"/>
    </row>
    <row r="6" s="207" customFormat="true" ht="30" hidden="false" customHeight="true" outlineLevel="0" collapsed="false">
      <c r="A6" s="173" t="s">
        <v>219</v>
      </c>
      <c r="B6" s="206" t="s">
        <v>218</v>
      </c>
      <c r="C6" s="70"/>
    </row>
    <row r="7" s="207" customFormat="true" ht="30" hidden="false" customHeight="true" outlineLevel="0" collapsed="false">
      <c r="A7" s="173" t="s">
        <v>220</v>
      </c>
      <c r="B7" s="206" t="s">
        <v>218</v>
      </c>
      <c r="C7" s="70"/>
    </row>
    <row r="8" s="207" customFormat="true" ht="30" hidden="false" customHeight="true" outlineLevel="0" collapsed="false">
      <c r="A8" s="173" t="s">
        <v>221</v>
      </c>
      <c r="B8" s="206" t="s">
        <v>218</v>
      </c>
      <c r="C8" s="70"/>
    </row>
    <row r="9" s="207" customFormat="true" ht="30" hidden="false" customHeight="true" outlineLevel="0" collapsed="false">
      <c r="A9" s="208" t="s">
        <v>222</v>
      </c>
      <c r="B9" s="206" t="s">
        <v>218</v>
      </c>
      <c r="C9" s="70"/>
    </row>
    <row r="10" s="207" customFormat="true" ht="30" hidden="false" customHeight="true" outlineLevel="0" collapsed="false">
      <c r="A10" s="208" t="s">
        <v>223</v>
      </c>
      <c r="B10" s="206" t="s">
        <v>218</v>
      </c>
      <c r="C10" s="70"/>
    </row>
    <row r="11" s="204" customFormat="true" ht="69" hidden="false" customHeight="true" outlineLevel="0" collapsed="false">
      <c r="A11" s="209" t="s">
        <v>224</v>
      </c>
      <c r="B11" s="209"/>
      <c r="C11" s="0"/>
    </row>
    <row r="12" s="204" customFormat="true" ht="14.25" hidden="false" customHeight="false" outlineLevel="0" collapsed="false">
      <c r="A12" s="210" t="s">
        <v>225</v>
      </c>
      <c r="B12" s="174"/>
      <c r="C12" s="0"/>
    </row>
    <row r="13" s="204" customFormat="true" ht="14.25" hidden="false" customHeight="false" outlineLevel="0" collapsed="false">
      <c r="A13" s="0"/>
      <c r="B13" s="0"/>
      <c r="C13" s="0"/>
    </row>
    <row r="14" s="204" customFormat="true" ht="14.25" hidden="false" customHeight="false" outlineLevel="0" collapsed="false">
      <c r="A14" s="0"/>
      <c r="B14" s="0"/>
      <c r="C14" s="0"/>
    </row>
    <row r="15" s="204" customFormat="true" ht="14.25" hidden="false" customHeight="false" outlineLevel="0" collapsed="false">
      <c r="A15" s="0"/>
      <c r="B15" s="0"/>
      <c r="C15" s="0"/>
    </row>
    <row r="16" s="204" customFormat="true" ht="14.25" hidden="false" customHeight="false" outlineLevel="0" collapsed="false">
      <c r="A16" s="0"/>
      <c r="B16" s="0"/>
      <c r="C16" s="0"/>
    </row>
    <row r="17" s="204" customFormat="true" ht="14.25" hidden="false" customHeight="false" outlineLevel="0" collapsed="false"/>
    <row r="18" s="204" customFormat="true" ht="14.25" hidden="false" customHeight="false" outlineLevel="0" collapsed="false"/>
    <row r="19" s="204" customFormat="true" ht="14.25" hidden="false" customHeight="false" outlineLevel="0" collapsed="false"/>
    <row r="20" s="204" customFormat="true" ht="14.25" hidden="false" customHeight="false" outlineLevel="0" collapsed="false"/>
    <row r="21" s="204" customFormat="true" ht="14.25" hidden="false" customHeight="false" outlineLevel="0" collapsed="false"/>
    <row r="22" s="204" customFormat="true" ht="14.25" hidden="false" customHeight="false" outlineLevel="0" collapsed="false"/>
    <row r="23" s="204" customFormat="true" ht="14.25" hidden="false" customHeight="false" outlineLevel="0" collapsed="false"/>
    <row r="24" s="204" customFormat="true" ht="14.25" hidden="false" customHeight="false" outlineLevel="0" collapsed="false"/>
    <row r="25" s="204" customFormat="true" ht="14.25" hidden="false" customHeight="false" outlineLevel="0" collapsed="false"/>
    <row r="26" s="204" customFormat="true" ht="14.25" hidden="false" customHeight="false" outlineLevel="0" collapsed="false"/>
    <row r="27" s="204" customFormat="true" ht="14.25" hidden="false" customHeight="false" outlineLevel="0" collapsed="false"/>
    <row r="28" s="204" customFormat="true" ht="14.25" hidden="false" customHeight="false" outlineLevel="0" collapsed="false"/>
    <row r="29" s="204" customFormat="true" ht="14.25" hidden="false" customHeight="false" outlineLevel="0" collapsed="false"/>
    <row r="30" s="204" customFormat="true" ht="14.25" hidden="false" customHeight="false" outlineLevel="0" collapsed="false"/>
    <row r="31" s="204" customFormat="true" ht="14.25" hidden="false" customHeight="false" outlineLevel="0" collapsed="false"/>
    <row r="32" s="204" customFormat="true" ht="14.25" hidden="false" customHeight="false" outlineLevel="0" collapsed="false">
      <c r="A32" s="0"/>
      <c r="B32" s="0"/>
      <c r="C32" s="0"/>
    </row>
    <row r="33" s="204" customFormat="true" ht="14.25" hidden="false" customHeight="false" outlineLevel="0" collapsed="false">
      <c r="A33" s="0"/>
      <c r="B33" s="0"/>
      <c r="C33" s="0"/>
    </row>
    <row r="34" s="204" customFormat="true" ht="14.25" hidden="false" customHeight="false" outlineLevel="0" collapsed="false">
      <c r="A34" s="0"/>
      <c r="B34" s="0"/>
      <c r="C34" s="0"/>
    </row>
    <row r="35" s="204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75" width="4.12"/>
    <col collapsed="false" customWidth="true" hidden="false" outlineLevel="0" max="4" min="4" style="75" width="7.12"/>
    <col collapsed="false" customWidth="true" hidden="false" outlineLevel="0" max="5" min="5" style="75" width="28.5"/>
    <col collapsed="false" customWidth="true" hidden="false" outlineLevel="0" max="15" min="6" style="75" width="9.5"/>
    <col collapsed="false" customWidth="false" hidden="false" outlineLevel="0" max="257" min="16" style="75" width="7.24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0"/>
      <c r="N1" s="80"/>
      <c r="O1" s="82" t="s">
        <v>22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3" t="s">
        <v>22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4" t="s">
        <v>2</v>
      </c>
      <c r="B3" s="84"/>
      <c r="C3" s="84"/>
      <c r="D3" s="84"/>
      <c r="E3" s="84"/>
      <c r="F3" s="80"/>
      <c r="G3" s="85"/>
      <c r="H3" s="85"/>
      <c r="I3" s="85"/>
      <c r="J3" s="85"/>
      <c r="K3" s="85"/>
      <c r="L3" s="85"/>
      <c r="M3" s="85"/>
      <c r="N3" s="85"/>
      <c r="O3" s="8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86" t="s">
        <v>63</v>
      </c>
      <c r="B4" s="86"/>
      <c r="C4" s="86"/>
      <c r="D4" s="87" t="s">
        <v>64</v>
      </c>
      <c r="E4" s="87" t="s">
        <v>65</v>
      </c>
      <c r="F4" s="87" t="s">
        <v>58</v>
      </c>
      <c r="G4" s="88" t="s">
        <v>116</v>
      </c>
      <c r="H4" s="88"/>
      <c r="I4" s="88"/>
      <c r="J4" s="88"/>
      <c r="K4" s="86" t="s">
        <v>117</v>
      </c>
      <c r="L4" s="86"/>
      <c r="M4" s="86"/>
      <c r="N4" s="86"/>
      <c r="O4" s="8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89"/>
      <c r="B5" s="89"/>
      <c r="C5" s="89"/>
      <c r="D5" s="87"/>
      <c r="E5" s="87"/>
      <c r="F5" s="87"/>
      <c r="G5" s="87" t="s">
        <v>21</v>
      </c>
      <c r="H5" s="87" t="s">
        <v>118</v>
      </c>
      <c r="I5" s="87" t="s">
        <v>119</v>
      </c>
      <c r="J5" s="87" t="s">
        <v>120</v>
      </c>
      <c r="K5" s="90" t="s">
        <v>21</v>
      </c>
      <c r="L5" s="86" t="s">
        <v>121</v>
      </c>
      <c r="M5" s="86"/>
      <c r="N5" s="86"/>
      <c r="O5" s="91" t="s">
        <v>12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2" t="s">
        <v>69</v>
      </c>
      <c r="B6" s="93" t="s">
        <v>70</v>
      </c>
      <c r="C6" s="93" t="s">
        <v>71</v>
      </c>
      <c r="D6" s="87"/>
      <c r="E6" s="87"/>
      <c r="F6" s="87"/>
      <c r="G6" s="87"/>
      <c r="H6" s="87"/>
      <c r="I6" s="87"/>
      <c r="J6" s="87"/>
      <c r="K6" s="90"/>
      <c r="L6" s="87" t="s">
        <v>123</v>
      </c>
      <c r="M6" s="87" t="s">
        <v>124</v>
      </c>
      <c r="N6" s="87" t="s">
        <v>125</v>
      </c>
      <c r="O6" s="9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94" t="s">
        <v>81</v>
      </c>
      <c r="B7" s="95" t="s">
        <v>81</v>
      </c>
      <c r="C7" s="95" t="s">
        <v>81</v>
      </c>
      <c r="D7" s="96" t="s">
        <v>81</v>
      </c>
      <c r="E7" s="97" t="s">
        <v>81</v>
      </c>
      <c r="F7" s="96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03" customFormat="true" ht="21.6" hidden="false" customHeight="true" outlineLevel="0" collapsed="false">
      <c r="A8" s="211"/>
      <c r="B8" s="211"/>
      <c r="C8" s="211"/>
      <c r="D8" s="211"/>
      <c r="E8" s="211"/>
      <c r="F8" s="206" t="s">
        <v>218</v>
      </c>
      <c r="G8" s="102"/>
      <c r="H8" s="102"/>
      <c r="I8" s="102"/>
      <c r="J8" s="102"/>
      <c r="K8" s="102"/>
      <c r="L8" s="102"/>
      <c r="M8" s="102"/>
      <c r="N8" s="102"/>
      <c r="O8" s="102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212" width="4.12"/>
    <col collapsed="false" customWidth="true" hidden="false" outlineLevel="0" max="4" min="4" style="212" width="9.24"/>
    <col collapsed="false" customWidth="true" hidden="false" outlineLevel="0" max="5" min="5" style="212" width="28.5"/>
    <col collapsed="false" customWidth="true" hidden="false" outlineLevel="0" max="6" min="6" style="212" width="10.24"/>
    <col collapsed="false" customWidth="true" hidden="false" outlineLevel="0" max="7" min="7" style="212" width="8.87"/>
    <col collapsed="false" customWidth="true" hidden="false" outlineLevel="0" max="8" min="8" style="212" width="8.99"/>
    <col collapsed="false" customWidth="true" hidden="false" outlineLevel="0" max="9" min="9" style="212" width="9.24"/>
    <col collapsed="false" customWidth="true" hidden="false" outlineLevel="0" max="15" min="10" style="212" width="10.87"/>
    <col collapsed="false" customWidth="false" hidden="false" outlineLevel="0" max="257" min="16" style="212" width="7.24"/>
  </cols>
  <sheetData>
    <row r="1" customFormat="false" ht="25.5" hidden="false" customHeight="true" outlineLevel="0" collapsed="false">
      <c r="A1" s="213"/>
      <c r="B1" s="213"/>
      <c r="C1" s="214"/>
      <c r="D1" s="215"/>
      <c r="E1" s="216"/>
      <c r="F1" s="217"/>
      <c r="G1" s="217"/>
      <c r="H1" s="217"/>
      <c r="I1" s="218"/>
      <c r="J1" s="217"/>
      <c r="K1" s="217"/>
      <c r="L1" s="217"/>
      <c r="M1" s="217"/>
      <c r="N1" s="217"/>
      <c r="O1" s="178" t="s">
        <v>22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19" t="s">
        <v>22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20" t="s">
        <v>2</v>
      </c>
      <c r="B3" s="0"/>
      <c r="C3" s="0"/>
      <c r="D3" s="0"/>
      <c r="E3" s="0"/>
      <c r="F3" s="217"/>
      <c r="G3" s="221"/>
      <c r="H3" s="221"/>
      <c r="I3" s="221"/>
      <c r="J3" s="221"/>
      <c r="K3" s="221"/>
      <c r="L3" s="221"/>
      <c r="M3" s="221"/>
      <c r="N3" s="221"/>
      <c r="O3" s="17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25" customFormat="true" ht="25.5" hidden="false" customHeight="true" outlineLevel="0" collapsed="false">
      <c r="A4" s="222" t="s">
        <v>63</v>
      </c>
      <c r="B4" s="222"/>
      <c r="C4" s="222"/>
      <c r="D4" s="223" t="s">
        <v>64</v>
      </c>
      <c r="E4" s="223" t="s">
        <v>65</v>
      </c>
      <c r="F4" s="223" t="s">
        <v>58</v>
      </c>
      <c r="G4" s="224" t="s">
        <v>116</v>
      </c>
      <c r="H4" s="224"/>
      <c r="I4" s="224"/>
      <c r="J4" s="224"/>
      <c r="K4" s="224"/>
      <c r="L4" s="222" t="s">
        <v>117</v>
      </c>
      <c r="M4" s="222"/>
      <c r="N4" s="222"/>
      <c r="O4" s="22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25" customFormat="true" ht="34.5" hidden="false" customHeight="true" outlineLevel="0" collapsed="false">
      <c r="A5" s="226" t="s">
        <v>69</v>
      </c>
      <c r="B5" s="227" t="s">
        <v>70</v>
      </c>
      <c r="C5" s="227" t="s">
        <v>71</v>
      </c>
      <c r="D5" s="223"/>
      <c r="E5" s="223"/>
      <c r="F5" s="223"/>
      <c r="G5" s="228" t="s">
        <v>21</v>
      </c>
      <c r="H5" s="223" t="s">
        <v>118</v>
      </c>
      <c r="I5" s="223" t="s">
        <v>230</v>
      </c>
      <c r="J5" s="223" t="s">
        <v>231</v>
      </c>
      <c r="K5" s="223" t="s">
        <v>232</v>
      </c>
      <c r="L5" s="223" t="s">
        <v>21</v>
      </c>
      <c r="M5" s="223" t="s">
        <v>124</v>
      </c>
      <c r="N5" s="229" t="s">
        <v>125</v>
      </c>
      <c r="O5" s="223" t="s">
        <v>12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25" customFormat="true" ht="20.25" hidden="false" customHeight="true" outlineLevel="0" collapsed="false">
      <c r="A6" s="230" t="s">
        <v>81</v>
      </c>
      <c r="B6" s="231" t="s">
        <v>81</v>
      </c>
      <c r="C6" s="231" t="s">
        <v>81</v>
      </c>
      <c r="D6" s="232" t="s">
        <v>81</v>
      </c>
      <c r="E6" s="233" t="s">
        <v>81</v>
      </c>
      <c r="F6" s="232" t="n">
        <v>1</v>
      </c>
      <c r="G6" s="232" t="n">
        <v>2</v>
      </c>
      <c r="H6" s="232" t="n">
        <v>3</v>
      </c>
      <c r="I6" s="232" t="n">
        <v>4</v>
      </c>
      <c r="J6" s="232" t="n">
        <v>5</v>
      </c>
      <c r="K6" s="232"/>
      <c r="L6" s="232" t="n">
        <v>6</v>
      </c>
      <c r="M6" s="232" t="n">
        <v>7</v>
      </c>
      <c r="N6" s="234" t="n">
        <v>8</v>
      </c>
      <c r="O6" s="232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25" customFormat="true" ht="20.25" hidden="false" customHeight="true" outlineLevel="0" collapsed="false">
      <c r="A7" s="235"/>
      <c r="B7" s="235"/>
      <c r="C7" s="235"/>
      <c r="D7" s="235"/>
      <c r="E7" s="236"/>
      <c r="F7" s="235" t="s">
        <v>218</v>
      </c>
      <c r="G7" s="235"/>
      <c r="H7" s="235"/>
      <c r="I7" s="235"/>
      <c r="J7" s="235"/>
      <c r="K7" s="235"/>
      <c r="L7" s="235"/>
      <c r="M7" s="235"/>
      <c r="N7" s="237"/>
      <c r="O7" s="23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38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</row>
    <row r="9" s="225" customFormat="true" ht="20.25" hidden="false" customHeight="true" outlineLevel="0" collapsed="false">
      <c r="A9" s="238"/>
      <c r="B9" s="238"/>
      <c r="D9" s="238"/>
      <c r="E9" s="238"/>
      <c r="F9" s="238"/>
      <c r="G9" s="238"/>
      <c r="H9" s="238"/>
      <c r="I9" s="238"/>
      <c r="J9" s="238"/>
      <c r="K9" s="238"/>
      <c r="N9" s="238"/>
      <c r="O9" s="23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25" customFormat="true" ht="20.25" hidden="false" customHeight="true" outlineLevel="0" collapsed="false">
      <c r="A10" s="238"/>
      <c r="B10" s="238"/>
      <c r="C10" s="238"/>
      <c r="D10" s="238"/>
      <c r="E10" s="238"/>
      <c r="F10" s="238"/>
      <c r="G10" s="23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25" customFormat="true" ht="20.25" hidden="false" customHeight="true" outlineLevel="0" collapsed="false">
      <c r="B11" s="238"/>
      <c r="C11" s="238"/>
      <c r="D11" s="238"/>
      <c r="E11" s="238"/>
      <c r="F11" s="238"/>
      <c r="G11" s="238"/>
      <c r="H11" s="23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25" customFormat="true" ht="20.25" hidden="false" customHeight="true" outlineLevel="0" collapsed="false">
      <c r="D12" s="238"/>
      <c r="E12" s="238"/>
      <c r="F12" s="238"/>
      <c r="G12" s="238"/>
      <c r="H12" s="23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25" customFormat="true" ht="20.25" hidden="false" customHeight="true" outlineLevel="0" collapsed="false">
      <c r="E13" s="238"/>
      <c r="G13" s="238"/>
      <c r="H13" s="23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25" customFormat="true" ht="20.25" hidden="false" customHeight="true" outlineLevel="0" collapsed="false">
      <c r="H14" s="23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25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25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2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2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2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2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2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2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2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2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2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2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2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2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2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2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2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晨晨</cp:lastModifiedBy>
  <cp:lastPrinted>2017-01-20T07:33:22Z</cp:lastPrinted>
  <dcterms:modified xsi:type="dcterms:W3CDTF">2021-06-15T0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ICV">
    <vt:lpwstr>D4BC65BCD5F44850AB12785996CE40EF</vt:lpwstr>
  </property>
  <property fmtid="{D5CDD505-2E9C-101B-9397-08002B2CF9AE}" pid="4" name="KSOProductBuildVer">
    <vt:lpwstr>2052-11.1.0.10495</vt:lpwstr>
  </property>
</Properties>
</file>