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13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35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  <definedName function="false" hidden="false" localSheetId="5" name="Excel_BuiltIn__FilterDatabase" vbProcedure="false">6一般公共预算基本支出情况表!$A$7:$FX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疾病预防控制中心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08</t>
  </si>
  <si>
    <t xml:space="preserve">01</t>
  </si>
  <si>
    <t xml:space="preserve">死亡抚恤</t>
  </si>
  <si>
    <t xml:space="preserve">02</t>
  </si>
  <si>
    <t xml:space="preserve">一般行政管理事物</t>
  </si>
  <si>
    <t xml:space="preserve">03</t>
  </si>
  <si>
    <t xml:space="preserve">99</t>
  </si>
  <si>
    <t xml:space="preserve">其他基层医疗卫生机构支出</t>
  </si>
  <si>
    <t xml:space="preserve">04</t>
  </si>
  <si>
    <t xml:space="preserve">疾病预防控制机构</t>
  </si>
  <si>
    <t xml:space="preserve">09</t>
  </si>
  <si>
    <t xml:space="preserve">重大公共卫生服务</t>
  </si>
  <si>
    <t xml:space="preserve">其他公共卫生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：兰考县疾病预防控制中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抚恤金</t>
  </si>
  <si>
    <t xml:space="preserve">社会福利和救助</t>
  </si>
  <si>
    <t xml:space="preserve">301</t>
  </si>
  <si>
    <t xml:space="preserve">基本工资</t>
  </si>
  <si>
    <t xml:space="preserve">502</t>
  </si>
  <si>
    <t xml:space="preserve">办公经费</t>
  </si>
  <si>
    <t xml:space="preserve">303</t>
  </si>
  <si>
    <t xml:space="preserve">其他对个人和家庭的补助</t>
  </si>
  <si>
    <t xml:space="preserve">509</t>
  </si>
  <si>
    <t xml:space="preserve">其他对个人和家庭补助</t>
  </si>
  <si>
    <t xml:space="preserve">501</t>
  </si>
  <si>
    <t xml:space="preserve">工资奖金津补贴</t>
  </si>
  <si>
    <t xml:space="preserve">津贴补贴</t>
  </si>
  <si>
    <t xml:space="preserve">机关事业单位基本养老保险缴费</t>
  </si>
  <si>
    <t xml:space="preserve">社会保障缴费</t>
  </si>
  <si>
    <t xml:space="preserve">职业年金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06</t>
  </si>
  <si>
    <t xml:space="preserve">伙食补助费</t>
  </si>
  <si>
    <t xml:space="preserve">其他工资福利支出</t>
  </si>
  <si>
    <t xml:space="preserve">302</t>
  </si>
  <si>
    <t xml:space="preserve">办公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物业管理费</t>
  </si>
  <si>
    <t xml:space="preserve">16</t>
  </si>
  <si>
    <t xml:space="preserve">培训费</t>
  </si>
  <si>
    <t xml:space="preserve">26</t>
  </si>
  <si>
    <t xml:space="preserve">劳务费</t>
  </si>
  <si>
    <t xml:space="preserve">委托业务费</t>
  </si>
  <si>
    <t xml:space="preserve">39</t>
  </si>
  <si>
    <t xml:space="preserve">其他交通费用</t>
  </si>
  <si>
    <t xml:space="preserve">公务用车运行维护费</t>
  </si>
  <si>
    <t xml:space="preserve">其他商品和服务支出</t>
  </si>
  <si>
    <t xml:space="preserve">生活补助</t>
  </si>
  <si>
    <t xml:space="preserve">绩效工资</t>
  </si>
  <si>
    <t xml:space="preserve">印刷费</t>
  </si>
  <si>
    <t xml:space="preserve">维修（护）费</t>
  </si>
  <si>
    <t xml:space="preserve">18</t>
  </si>
  <si>
    <t xml:space="preserve">专用材料费</t>
  </si>
  <si>
    <t xml:space="preserve">27</t>
  </si>
  <si>
    <t xml:space="preserve">310</t>
  </si>
  <si>
    <t xml:space="preserve">办公设备购置</t>
  </si>
  <si>
    <t xml:space="preserve">503</t>
  </si>
  <si>
    <t xml:space="preserve">设备购置</t>
  </si>
  <si>
    <t xml:space="preserve">专用设备购置</t>
  </si>
  <si>
    <t xml:space="preserve">信息网络及软件购置更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.00_);[RED]\(#,##0.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0.00_);[RED]\(0.00\)"/>
    <numFmt numFmtId="174" formatCode="#,##0.0_ "/>
    <numFmt numFmtId="175" formatCode="* #,##0.00;* \-#,##0.00;* &quot;&quot;??;@"/>
    <numFmt numFmtId="176" formatCode="#,##0_);[RED]\(#,##0\)"/>
    <numFmt numFmtId="177" formatCode="#,##0.0"/>
    <numFmt numFmtId="178" formatCode="#,##0.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021.86</v>
      </c>
      <c r="D8" s="13" t="s">
        <v>25</v>
      </c>
      <c r="E8" s="14" t="n">
        <v>1186.59</v>
      </c>
      <c r="F8" s="15" t="n">
        <v>1021.86</v>
      </c>
      <c r="G8" s="15" t="n">
        <v>1021.86</v>
      </c>
      <c r="H8" s="15"/>
      <c r="I8" s="15"/>
      <c r="J8" s="16"/>
      <c r="K8" s="15"/>
      <c r="L8" s="15"/>
      <c r="M8" s="15"/>
      <c r="N8" s="15" t="n">
        <v>164.73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1021.86</v>
      </c>
      <c r="D9" s="17" t="s">
        <v>27</v>
      </c>
      <c r="E9" s="14" t="n">
        <v>486.89</v>
      </c>
      <c r="F9" s="15" t="n">
        <v>431.01</v>
      </c>
      <c r="G9" s="15" t="n">
        <v>431.01</v>
      </c>
      <c r="H9" s="15"/>
      <c r="I9" s="15"/>
      <c r="J9" s="16"/>
      <c r="K9" s="15"/>
      <c r="L9" s="15"/>
      <c r="M9" s="15"/>
      <c r="N9" s="15" t="n">
        <v>55.88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7" t="s">
        <v>29</v>
      </c>
      <c r="E10" s="14" t="n">
        <v>696.1</v>
      </c>
      <c r="F10" s="15" t="n">
        <v>589.63</v>
      </c>
      <c r="G10" s="15" t="n">
        <v>589.63</v>
      </c>
      <c r="H10" s="15"/>
      <c r="I10" s="15"/>
      <c r="J10" s="16"/>
      <c r="K10" s="15"/>
      <c r="L10" s="15"/>
      <c r="M10" s="15"/>
      <c r="N10" s="15" t="n">
        <v>106.47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7" t="s">
        <v>31</v>
      </c>
      <c r="E11" s="14" t="n">
        <v>3.6</v>
      </c>
      <c r="F11" s="15" t="n">
        <v>1.22</v>
      </c>
      <c r="G11" s="15" t="n">
        <v>1.22</v>
      </c>
      <c r="H11" s="15"/>
      <c r="I11" s="15"/>
      <c r="J11" s="16"/>
      <c r="K11" s="15"/>
      <c r="L11" s="15"/>
      <c r="M11" s="15"/>
      <c r="N11" s="15" t="n">
        <v>2.38</v>
      </c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4"/>
      <c r="F12" s="18"/>
      <c r="G12" s="18"/>
      <c r="H12" s="18"/>
      <c r="I12" s="18"/>
      <c r="J12" s="19"/>
      <c r="K12" s="15"/>
      <c r="L12" s="18"/>
      <c r="M12" s="18"/>
      <c r="N12" s="15"/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20"/>
      <c r="F13" s="21"/>
      <c r="G13" s="21"/>
      <c r="H13" s="21"/>
      <c r="I13" s="21"/>
      <c r="J13" s="22"/>
      <c r="K13" s="15"/>
      <c r="L13" s="21"/>
      <c r="M13" s="21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20"/>
      <c r="F14" s="15"/>
      <c r="G14" s="23"/>
      <c r="H14" s="23"/>
      <c r="I14" s="23"/>
      <c r="J14" s="24"/>
      <c r="K14" s="15"/>
      <c r="L14" s="23"/>
      <c r="M14" s="23"/>
      <c r="N14" s="15"/>
      <c r="O14" s="15"/>
      <c r="P14" s="14"/>
      <c r="Q14" s="14"/>
    </row>
    <row r="15" s="29" customFormat="true" ht="18.75" hidden="false" customHeight="true" outlineLevel="0" collapsed="false">
      <c r="A15" s="5"/>
      <c r="B15" s="25" t="s">
        <v>38</v>
      </c>
      <c r="C15" s="12"/>
      <c r="D15" s="13" t="s">
        <v>39</v>
      </c>
      <c r="E15" s="20"/>
      <c r="F15" s="26"/>
      <c r="G15" s="27"/>
      <c r="H15" s="27"/>
      <c r="I15" s="27"/>
      <c r="J15" s="28"/>
      <c r="K15" s="15"/>
      <c r="L15" s="27"/>
      <c r="M15" s="27"/>
      <c r="N15" s="15"/>
      <c r="O15" s="15"/>
      <c r="P15" s="14"/>
      <c r="Q15" s="14"/>
    </row>
    <row r="16" s="29" customFormat="true" ht="18.75" hidden="false" customHeight="true" outlineLevel="0" collapsed="false">
      <c r="A16" s="5"/>
      <c r="B16" s="25" t="s">
        <v>40</v>
      </c>
      <c r="C16" s="12"/>
      <c r="D16" s="13" t="s">
        <v>41</v>
      </c>
      <c r="E16" s="20"/>
      <c r="F16" s="26"/>
      <c r="G16" s="27"/>
      <c r="H16" s="27"/>
      <c r="I16" s="27"/>
      <c r="J16" s="28"/>
      <c r="K16" s="15"/>
      <c r="L16" s="27"/>
      <c r="M16" s="27"/>
      <c r="N16" s="15"/>
      <c r="O16" s="15"/>
      <c r="P16" s="14"/>
      <c r="Q16" s="14"/>
    </row>
    <row r="17" s="29" customFormat="true" ht="18.75" hidden="false" customHeight="true" outlineLevel="0" collapsed="false">
      <c r="A17" s="30" t="s">
        <v>42</v>
      </c>
      <c r="B17" s="25" t="s">
        <v>42</v>
      </c>
      <c r="C17" s="12"/>
      <c r="D17" s="17" t="s">
        <v>43</v>
      </c>
      <c r="E17" s="14"/>
      <c r="F17" s="14"/>
      <c r="G17" s="14"/>
      <c r="H17" s="14"/>
      <c r="I17" s="14"/>
      <c r="J17" s="31"/>
      <c r="K17" s="14"/>
      <c r="L17" s="14"/>
      <c r="M17" s="14"/>
      <c r="N17" s="14"/>
      <c r="O17" s="14"/>
      <c r="P17" s="14"/>
      <c r="Q17" s="14"/>
    </row>
    <row r="18" s="29" customFormat="true" ht="18.75" hidden="false" customHeight="true" outlineLevel="0" collapsed="false">
      <c r="A18" s="30"/>
      <c r="B18" s="25" t="s">
        <v>44</v>
      </c>
      <c r="C18" s="12"/>
      <c r="D18" s="17" t="s">
        <v>45</v>
      </c>
      <c r="E18" s="14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4"/>
      <c r="Q18" s="14"/>
    </row>
    <row r="19" s="29" customFormat="true" ht="18.75" hidden="false" customHeight="true" outlineLevel="0" collapsed="false">
      <c r="A19" s="30"/>
      <c r="B19" s="25" t="s">
        <v>40</v>
      </c>
      <c r="C19" s="12"/>
      <c r="D19" s="17" t="s">
        <v>46</v>
      </c>
      <c r="E19" s="14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4"/>
      <c r="Q19" s="14"/>
    </row>
    <row r="20" s="29" customFormat="true" ht="18.75" hidden="false" customHeight="true" outlineLevel="0" collapsed="false">
      <c r="A20" s="25" t="s">
        <v>13</v>
      </c>
      <c r="B20" s="25"/>
      <c r="C20" s="12"/>
      <c r="D20" s="17" t="s">
        <v>47</v>
      </c>
      <c r="E20" s="14"/>
      <c r="F20" s="26"/>
      <c r="G20" s="26"/>
      <c r="H20" s="26"/>
      <c r="I20" s="26"/>
      <c r="J20" s="32"/>
      <c r="K20" s="15"/>
      <c r="L20" s="26"/>
      <c r="M20" s="26"/>
      <c r="N20" s="26"/>
      <c r="O20" s="26"/>
      <c r="P20" s="14"/>
      <c r="Q20" s="14"/>
    </row>
    <row r="21" s="29" customFormat="true" ht="18.75" hidden="false" customHeight="true" outlineLevel="0" collapsed="false">
      <c r="A21" s="25" t="s">
        <v>14</v>
      </c>
      <c r="B21" s="25"/>
      <c r="C21" s="12"/>
      <c r="D21" s="33"/>
      <c r="E21" s="34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4"/>
      <c r="Q21" s="34"/>
    </row>
    <row r="22" s="29" customFormat="true" ht="18.75" hidden="false" customHeight="true" outlineLevel="0" collapsed="false">
      <c r="A22" s="25" t="s">
        <v>15</v>
      </c>
      <c r="B22" s="25"/>
      <c r="C22" s="12"/>
      <c r="D22" s="33"/>
      <c r="E22" s="34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4"/>
      <c r="Q22" s="34"/>
    </row>
    <row r="23" s="29" customFormat="true" ht="18.75" hidden="false" customHeight="true" outlineLevel="0" collapsed="false">
      <c r="A23" s="30" t="s">
        <v>48</v>
      </c>
      <c r="B23" s="25" t="s">
        <v>49</v>
      </c>
      <c r="C23" s="1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29" customFormat="true" ht="18.75" hidden="false" customHeight="true" outlineLevel="0" collapsed="false">
      <c r="A24" s="30"/>
      <c r="B24" s="25" t="s">
        <v>50</v>
      </c>
      <c r="C24" s="12"/>
      <c r="D24" s="33"/>
      <c r="E24" s="34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4"/>
      <c r="Q24" s="34"/>
    </row>
    <row r="25" customFormat="false" ht="18.75" hidden="false" customHeight="true" outlineLevel="0" collapsed="false">
      <c r="A25" s="30"/>
      <c r="B25" s="11" t="s">
        <v>51</v>
      </c>
      <c r="C25" s="12"/>
      <c r="D25" s="33"/>
      <c r="E25" s="34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4"/>
      <c r="Q25" s="34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164.73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8.75" hidden="false" customHeight="true" outlineLevel="0" collapsed="false">
      <c r="A27" s="5"/>
      <c r="B27" s="37" t="s">
        <v>54</v>
      </c>
      <c r="C27" s="12" t="n">
        <v>164.73</v>
      </c>
      <c r="D27" s="33"/>
      <c r="E27" s="34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  <c r="Q27" s="34"/>
    </row>
    <row r="28" customFormat="false" ht="18.75" hidden="false" customHeight="true" outlineLevel="0" collapsed="false">
      <c r="A28" s="5"/>
      <c r="B28" s="37" t="s">
        <v>55</v>
      </c>
      <c r="C28" s="12"/>
      <c r="D28" s="33"/>
      <c r="E28" s="34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4"/>
      <c r="Q28" s="34"/>
    </row>
    <row r="29" customFormat="false" ht="18.75" hidden="false" customHeight="true" outlineLevel="0" collapsed="false">
      <c r="A29" s="5"/>
      <c r="B29" s="37" t="s">
        <v>56</v>
      </c>
      <c r="C29" s="12"/>
      <c r="D29" s="33"/>
      <c r="E29" s="34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4"/>
    </row>
    <row r="30" customFormat="false" ht="18.75" hidden="false" customHeight="true" outlineLevel="0" collapsed="false">
      <c r="A30" s="5"/>
      <c r="B30" s="37" t="s">
        <v>57</v>
      </c>
      <c r="C30" s="12"/>
      <c r="D30" s="33"/>
      <c r="E30" s="34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  <c r="Q30" s="34"/>
    </row>
    <row r="31" customFormat="false" ht="18.75" hidden="false" customHeight="true" outlineLevel="0" collapsed="false">
      <c r="A31" s="9" t="s">
        <v>58</v>
      </c>
      <c r="B31" s="9"/>
      <c r="C31" s="12" t="n">
        <v>1186.59</v>
      </c>
      <c r="D31" s="38" t="s">
        <v>59</v>
      </c>
      <c r="E31" s="14" t="n">
        <v>1186.59</v>
      </c>
      <c r="F31" s="15" t="n">
        <v>1021.86</v>
      </c>
      <c r="G31" s="15" t="n">
        <v>1021.86</v>
      </c>
      <c r="H31" s="15"/>
      <c r="I31" s="15"/>
      <c r="J31" s="15"/>
      <c r="K31" s="15"/>
      <c r="L31" s="15"/>
      <c r="M31" s="15"/>
      <c r="N31" s="15" t="n">
        <v>164.73</v>
      </c>
      <c r="O31" s="15"/>
      <c r="P31" s="14"/>
      <c r="Q31" s="14"/>
    </row>
    <row r="32" customFormat="false" ht="18.75" hidden="false" customHeight="true" outlineLevel="0" collapsed="false">
      <c r="A32" s="39" t="s">
        <v>60</v>
      </c>
      <c r="C32" s="40"/>
      <c r="D32" s="40"/>
      <c r="E32" s="40"/>
      <c r="F32" s="40"/>
      <c r="G32" s="41"/>
      <c r="H32" s="41"/>
      <c r="M32" s="41"/>
      <c r="N32" s="41"/>
      <c r="O32" s="41"/>
    </row>
    <row r="33" customFormat="false" ht="12.75" hidden="false" customHeight="true" outlineLevel="0" collapsed="false">
      <c r="C33" s="41"/>
      <c r="D33" s="41"/>
      <c r="E33" s="41"/>
      <c r="F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E34" s="41"/>
      <c r="M34" s="41"/>
      <c r="N34" s="41"/>
      <c r="O34" s="41"/>
    </row>
    <row r="35" customFormat="false" ht="12.75" hidden="false" customHeight="true" outlineLevel="0" collapsed="false">
      <c r="E35" s="41"/>
      <c r="N35" s="41"/>
      <c r="O35" s="41"/>
    </row>
    <row r="36" customFormat="false" ht="12.75" hidden="false" customHeight="true" outlineLevel="0" collapsed="false">
      <c r="E36" s="41"/>
      <c r="F36" s="41"/>
    </row>
    <row r="37" customFormat="false" ht="12.75" hidden="false" customHeight="true" outlineLevel="0" collapsed="false">
      <c r="F37" s="4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4.12"/>
    <col collapsed="false" customWidth="true" hidden="false" outlineLevel="0" max="4" min="4" style="42" width="7.12"/>
    <col collapsed="false" customWidth="true" hidden="false" outlineLevel="0" max="5" min="5" style="42" width="28.5"/>
    <col collapsed="false" customWidth="true" hidden="false" outlineLevel="0" max="8" min="6" style="42" width="7.87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20" min="17" style="42" width="7.99"/>
    <col collapsed="false" customWidth="true" hidden="false" outlineLevel="0" max="22" min="21" style="42" width="7.87"/>
    <col collapsed="false" customWidth="true" hidden="false" outlineLevel="0" max="23" min="23" style="42" width="8.11"/>
    <col collapsed="false" customWidth="true" hidden="false" outlineLevel="0" max="24" min="24" style="42" width="7.99"/>
    <col collapsed="false" customWidth="false" hidden="false" outlineLevel="0" max="257" min="25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X1" s="4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H3" s="51"/>
      <c r="I3" s="47"/>
      <c r="J3" s="47"/>
      <c r="K3" s="47"/>
      <c r="L3" s="47"/>
      <c r="M3" s="47"/>
      <c r="N3" s="47"/>
      <c r="O3" s="47"/>
      <c r="P3" s="47"/>
      <c r="Q3" s="47"/>
      <c r="R3" s="47"/>
      <c r="X3" s="5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3" t="s">
        <v>63</v>
      </c>
      <c r="B4" s="53"/>
      <c r="C4" s="53"/>
      <c r="D4" s="54" t="s">
        <v>64</v>
      </c>
      <c r="E4" s="55" t="s">
        <v>65</v>
      </c>
      <c r="F4" s="55" t="s">
        <v>58</v>
      </c>
      <c r="G4" s="56" t="s">
        <v>11</v>
      </c>
      <c r="H4" s="56"/>
      <c r="I4" s="56"/>
      <c r="J4" s="56"/>
      <c r="K4" s="56"/>
      <c r="L4" s="56"/>
      <c r="M4" s="56"/>
      <c r="N4" s="57" t="s">
        <v>66</v>
      </c>
      <c r="O4" s="57"/>
      <c r="P4" s="57"/>
      <c r="Q4" s="58" t="s">
        <v>67</v>
      </c>
      <c r="R4" s="58"/>
      <c r="S4" s="58"/>
      <c r="T4" s="58" t="s">
        <v>13</v>
      </c>
      <c r="U4" s="58" t="s">
        <v>14</v>
      </c>
      <c r="V4" s="58" t="s">
        <v>15</v>
      </c>
      <c r="W4" s="58" t="s">
        <v>48</v>
      </c>
      <c r="X4" s="58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9" t="s">
        <v>69</v>
      </c>
      <c r="B5" s="60" t="s">
        <v>70</v>
      </c>
      <c r="C5" s="61" t="s">
        <v>71</v>
      </c>
      <c r="D5" s="54"/>
      <c r="E5" s="55"/>
      <c r="F5" s="55"/>
      <c r="G5" s="62" t="s">
        <v>21</v>
      </c>
      <c r="H5" s="62" t="s">
        <v>72</v>
      </c>
      <c r="I5" s="63" t="s">
        <v>73</v>
      </c>
      <c r="J5" s="63" t="s">
        <v>74</v>
      </c>
      <c r="K5" s="63" t="s">
        <v>75</v>
      </c>
      <c r="L5" s="63" t="s">
        <v>76</v>
      </c>
      <c r="M5" s="63" t="s">
        <v>77</v>
      </c>
      <c r="N5" s="64" t="s">
        <v>21</v>
      </c>
      <c r="O5" s="65" t="s">
        <v>78</v>
      </c>
      <c r="P5" s="66" t="s">
        <v>79</v>
      </c>
      <c r="Q5" s="64" t="s">
        <v>21</v>
      </c>
      <c r="R5" s="66" t="s">
        <v>80</v>
      </c>
      <c r="S5" s="67" t="s">
        <v>79</v>
      </c>
      <c r="T5" s="58"/>
      <c r="U5" s="58"/>
      <c r="V5" s="58"/>
      <c r="W5" s="58"/>
      <c r="X5" s="5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68" t="s">
        <v>81</v>
      </c>
      <c r="B6" s="69" t="s">
        <v>81</v>
      </c>
      <c r="C6" s="69" t="s">
        <v>81</v>
      </c>
      <c r="D6" s="70" t="s">
        <v>81</v>
      </c>
      <c r="E6" s="70" t="s">
        <v>81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68" t="n">
        <v>208</v>
      </c>
      <c r="B7" s="72" t="s">
        <v>82</v>
      </c>
      <c r="C7" s="72" t="s">
        <v>83</v>
      </c>
      <c r="D7" s="70" t="n">
        <v>401003</v>
      </c>
      <c r="E7" s="55" t="s">
        <v>84</v>
      </c>
      <c r="F7" s="71" t="n">
        <v>3.45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 t="n">
        <v>3.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25" hidden="false" customHeight="true" outlineLevel="0" collapsed="false">
      <c r="A8" s="68" t="n">
        <v>210</v>
      </c>
      <c r="B8" s="72" t="s">
        <v>83</v>
      </c>
      <c r="C8" s="72" t="s">
        <v>85</v>
      </c>
      <c r="D8" s="55" t="n">
        <v>401003</v>
      </c>
      <c r="E8" s="55" t="s">
        <v>86</v>
      </c>
      <c r="F8" s="71" t="n">
        <v>43.9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 t="n">
        <v>43.9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25" hidden="false" customHeight="true" outlineLevel="0" collapsed="false">
      <c r="A9" s="68" t="n">
        <v>210</v>
      </c>
      <c r="B9" s="72" t="s">
        <v>87</v>
      </c>
      <c r="C9" s="72" t="s">
        <v>88</v>
      </c>
      <c r="D9" s="55" t="n">
        <v>401003</v>
      </c>
      <c r="E9" s="55" t="s">
        <v>89</v>
      </c>
      <c r="F9" s="71" t="n">
        <v>2.38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 t="n">
        <v>2.38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25" hidden="false" customHeight="true" outlineLevel="0" collapsed="false">
      <c r="A10" s="68" t="n">
        <v>210</v>
      </c>
      <c r="B10" s="72" t="s">
        <v>90</v>
      </c>
      <c r="C10" s="72" t="s">
        <v>83</v>
      </c>
      <c r="D10" s="55" t="n">
        <v>401003</v>
      </c>
      <c r="E10" s="55" t="s">
        <v>91</v>
      </c>
      <c r="F10" s="71" t="n">
        <v>505.45</v>
      </c>
      <c r="G10" s="71" t="n">
        <v>495.92</v>
      </c>
      <c r="H10" s="71" t="n">
        <v>495.92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 t="n">
        <v>9.53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25" hidden="false" customHeight="true" outlineLevel="0" collapsed="false">
      <c r="A11" s="68" t="n">
        <v>210</v>
      </c>
      <c r="B11" s="72" t="s">
        <v>90</v>
      </c>
      <c r="C11" s="72" t="s">
        <v>92</v>
      </c>
      <c r="D11" s="55" t="n">
        <v>401003</v>
      </c>
      <c r="E11" s="55" t="s">
        <v>93</v>
      </c>
      <c r="F11" s="71" t="n">
        <v>14.46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 t="n">
        <v>14.46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true" outlineLevel="0" collapsed="false">
      <c r="A12" s="68" t="n">
        <v>210</v>
      </c>
      <c r="B12" s="72" t="s">
        <v>90</v>
      </c>
      <c r="C12" s="72" t="s">
        <v>88</v>
      </c>
      <c r="D12" s="55" t="n">
        <v>401003</v>
      </c>
      <c r="E12" s="55" t="s">
        <v>94</v>
      </c>
      <c r="F12" s="71" t="n">
        <v>616.95</v>
      </c>
      <c r="G12" s="71" t="n">
        <v>525.94</v>
      </c>
      <c r="H12" s="71" t="n">
        <v>525.94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 t="n">
        <v>91.01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6" customFormat="true" ht="23.45" hidden="false" customHeight="true" outlineLevel="0" collapsed="false">
      <c r="A13" s="73"/>
      <c r="B13" s="73"/>
      <c r="C13" s="73"/>
      <c r="D13" s="73"/>
      <c r="E13" s="73"/>
      <c r="F13" s="74" t="n">
        <f aca="false">SUM(F7:F12)</f>
        <v>1186.59</v>
      </c>
      <c r="G13" s="74" t="n">
        <f aca="false">SUM(G10:G12)</f>
        <v>1021.86</v>
      </c>
      <c r="H13" s="74" t="n">
        <f aca="false">SUM(H10:H12)</f>
        <v>1021.86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 t="n">
        <f aca="false">SUM(X7:X12)</f>
        <v>164.73</v>
      </c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77" width="4.12"/>
    <col collapsed="false" customWidth="true" hidden="false" outlineLevel="0" max="4" min="4" style="77" width="7.12"/>
    <col collapsed="false" customWidth="true" hidden="false" outlineLevel="0" max="5" min="5" style="77" width="28.5"/>
    <col collapsed="false" customWidth="true" hidden="false" outlineLevel="0" max="11" min="6" style="77" width="9.5"/>
    <col collapsed="false" customWidth="true" hidden="false" outlineLevel="0" max="12" min="12" style="77" width="12.5"/>
    <col collapsed="false" customWidth="true" hidden="false" outlineLevel="0" max="13" min="13" style="77" width="12.62"/>
    <col collapsed="false" customWidth="true" hidden="false" outlineLevel="0" max="14" min="14" style="77" width="11.87"/>
    <col collapsed="false" customWidth="true" hidden="false" outlineLevel="0" max="15" min="15" style="77" width="9.5"/>
    <col collapsed="false" customWidth="false" hidden="false" outlineLevel="0" max="257" min="16" style="77" width="7.24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2"/>
      <c r="N1" s="82"/>
      <c r="O1" s="84" t="s">
        <v>9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6" t="s">
        <v>2</v>
      </c>
      <c r="B3" s="86"/>
      <c r="C3" s="86"/>
      <c r="D3" s="86"/>
      <c r="E3" s="86"/>
      <c r="F3" s="82"/>
      <c r="G3" s="87"/>
      <c r="H3" s="87"/>
      <c r="I3" s="87"/>
      <c r="J3" s="87"/>
      <c r="K3" s="87"/>
      <c r="L3" s="87"/>
      <c r="M3" s="87"/>
      <c r="N3" s="87"/>
      <c r="O3" s="8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8" t="s">
        <v>63</v>
      </c>
      <c r="B4" s="88"/>
      <c r="C4" s="88"/>
      <c r="D4" s="89" t="s">
        <v>64</v>
      </c>
      <c r="E4" s="89" t="s">
        <v>65</v>
      </c>
      <c r="F4" s="89" t="s">
        <v>58</v>
      </c>
      <c r="G4" s="90" t="s">
        <v>97</v>
      </c>
      <c r="H4" s="90"/>
      <c r="I4" s="90"/>
      <c r="J4" s="90"/>
      <c r="K4" s="88" t="s">
        <v>98</v>
      </c>
      <c r="L4" s="88"/>
      <c r="M4" s="88"/>
      <c r="N4" s="88"/>
      <c r="O4" s="8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1"/>
      <c r="B5" s="91"/>
      <c r="C5" s="91"/>
      <c r="D5" s="89"/>
      <c r="E5" s="89"/>
      <c r="F5" s="89"/>
      <c r="G5" s="89" t="s">
        <v>21</v>
      </c>
      <c r="H5" s="89" t="s">
        <v>99</v>
      </c>
      <c r="I5" s="89" t="s">
        <v>100</v>
      </c>
      <c r="J5" s="89" t="s">
        <v>101</v>
      </c>
      <c r="K5" s="92" t="s">
        <v>21</v>
      </c>
      <c r="L5" s="88" t="s">
        <v>102</v>
      </c>
      <c r="M5" s="88"/>
      <c r="N5" s="88"/>
      <c r="O5" s="93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4" t="s">
        <v>69</v>
      </c>
      <c r="B6" s="95" t="s">
        <v>70</v>
      </c>
      <c r="C6" s="95" t="s">
        <v>71</v>
      </c>
      <c r="D6" s="89"/>
      <c r="E6" s="89"/>
      <c r="F6" s="89"/>
      <c r="G6" s="89"/>
      <c r="H6" s="89"/>
      <c r="I6" s="89"/>
      <c r="J6" s="89"/>
      <c r="K6" s="92"/>
      <c r="L6" s="89" t="s">
        <v>104</v>
      </c>
      <c r="M6" s="89" t="s">
        <v>105</v>
      </c>
      <c r="N6" s="89" t="s">
        <v>106</v>
      </c>
      <c r="O6" s="9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6" t="s">
        <v>81</v>
      </c>
      <c r="B7" s="97" t="s">
        <v>81</v>
      </c>
      <c r="C7" s="97" t="s">
        <v>81</v>
      </c>
      <c r="D7" s="98" t="s">
        <v>81</v>
      </c>
      <c r="E7" s="99" t="s">
        <v>81</v>
      </c>
      <c r="F7" s="98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  <c r="O7" s="10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68" t="n">
        <v>208</v>
      </c>
      <c r="B8" s="72" t="s">
        <v>82</v>
      </c>
      <c r="C8" s="72" t="s">
        <v>83</v>
      </c>
      <c r="D8" s="55" t="n">
        <v>401003</v>
      </c>
      <c r="E8" s="55" t="s">
        <v>84</v>
      </c>
      <c r="F8" s="91" t="n">
        <v>3.45</v>
      </c>
      <c r="G8" s="100" t="n">
        <v>3.45</v>
      </c>
      <c r="H8" s="100" t="n">
        <v>3.45</v>
      </c>
      <c r="I8" s="100"/>
      <c r="J8" s="100"/>
      <c r="K8" s="100"/>
      <c r="L8" s="100"/>
      <c r="M8" s="100"/>
      <c r="N8" s="100"/>
      <c r="O8" s="1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true" outlineLevel="0" collapsed="false">
      <c r="A9" s="68" t="n">
        <v>210</v>
      </c>
      <c r="B9" s="72" t="s">
        <v>83</v>
      </c>
      <c r="C9" s="72" t="s">
        <v>85</v>
      </c>
      <c r="D9" s="55" t="n">
        <v>401003</v>
      </c>
      <c r="E9" s="55" t="s">
        <v>86</v>
      </c>
      <c r="F9" s="91" t="n">
        <v>43.9</v>
      </c>
      <c r="G9" s="100" t="n">
        <v>43.9</v>
      </c>
      <c r="H9" s="100" t="n">
        <v>43.9</v>
      </c>
      <c r="I9" s="100"/>
      <c r="J9" s="100"/>
      <c r="K9" s="100"/>
      <c r="L9" s="100"/>
      <c r="M9" s="100"/>
      <c r="N9" s="100"/>
      <c r="O9" s="1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true" outlineLevel="0" collapsed="false">
      <c r="A10" s="68" t="n">
        <v>210</v>
      </c>
      <c r="B10" s="72" t="s">
        <v>87</v>
      </c>
      <c r="C10" s="72" t="s">
        <v>88</v>
      </c>
      <c r="D10" s="55" t="n">
        <v>401003</v>
      </c>
      <c r="E10" s="55" t="s">
        <v>89</v>
      </c>
      <c r="F10" s="91" t="n">
        <v>2.38</v>
      </c>
      <c r="G10" s="100" t="n">
        <v>2.38</v>
      </c>
      <c r="H10" s="100"/>
      <c r="I10" s="100"/>
      <c r="J10" s="100" t="n">
        <v>2.38</v>
      </c>
      <c r="K10" s="100"/>
      <c r="L10" s="100"/>
      <c r="M10" s="100"/>
      <c r="N10" s="100"/>
      <c r="O10" s="1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true" outlineLevel="0" collapsed="false">
      <c r="A11" s="68" t="n">
        <v>210</v>
      </c>
      <c r="B11" s="72" t="s">
        <v>90</v>
      </c>
      <c r="C11" s="72" t="s">
        <v>83</v>
      </c>
      <c r="D11" s="55" t="n">
        <v>401003</v>
      </c>
      <c r="E11" s="55" t="s">
        <v>91</v>
      </c>
      <c r="F11" s="91" t="n">
        <v>505.45</v>
      </c>
      <c r="G11" s="100" t="n">
        <v>505.45</v>
      </c>
      <c r="H11" s="100" t="n">
        <v>429.54</v>
      </c>
      <c r="I11" s="100" t="n">
        <v>74.69</v>
      </c>
      <c r="J11" s="100" t="n">
        <v>1.22</v>
      </c>
      <c r="K11" s="100"/>
      <c r="L11" s="100"/>
      <c r="M11" s="100"/>
      <c r="N11" s="100"/>
      <c r="O11" s="1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true" outlineLevel="0" collapsed="false">
      <c r="A12" s="68" t="n">
        <v>210</v>
      </c>
      <c r="B12" s="72" t="s">
        <v>90</v>
      </c>
      <c r="C12" s="72" t="s">
        <v>92</v>
      </c>
      <c r="D12" s="55" t="n">
        <v>401003</v>
      </c>
      <c r="E12" s="55" t="s">
        <v>93</v>
      </c>
      <c r="F12" s="91" t="n">
        <v>14.46</v>
      </c>
      <c r="G12" s="100" t="n">
        <v>14.46</v>
      </c>
      <c r="H12" s="100"/>
      <c r="I12" s="100" t="n">
        <v>14.46</v>
      </c>
      <c r="J12" s="100"/>
      <c r="K12" s="100"/>
      <c r="L12" s="100"/>
      <c r="M12" s="100"/>
      <c r="N12" s="100"/>
      <c r="O12" s="1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true" outlineLevel="0" collapsed="false">
      <c r="A13" s="68" t="n">
        <v>210</v>
      </c>
      <c r="B13" s="72" t="s">
        <v>90</v>
      </c>
      <c r="C13" s="72" t="s">
        <v>88</v>
      </c>
      <c r="D13" s="55" t="n">
        <v>401003</v>
      </c>
      <c r="E13" s="55" t="s">
        <v>94</v>
      </c>
      <c r="F13" s="91" t="n">
        <v>616.95</v>
      </c>
      <c r="G13" s="100" t="n">
        <v>616.95</v>
      </c>
      <c r="H13" s="100" t="n">
        <v>10</v>
      </c>
      <c r="I13" s="100" t="n">
        <v>606.95</v>
      </c>
      <c r="J13" s="100"/>
      <c r="K13" s="100"/>
      <c r="L13" s="100"/>
      <c r="M13" s="100"/>
      <c r="N13" s="100"/>
      <c r="O13" s="1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101" customFormat="true" ht="21.6" hidden="false" customHeight="true" outlineLevel="0" collapsed="false">
      <c r="A14" s="73"/>
      <c r="B14" s="73"/>
      <c r="C14" s="73"/>
      <c r="D14" s="73"/>
      <c r="E14" s="73"/>
      <c r="F14" s="74" t="n">
        <v>1186.59</v>
      </c>
      <c r="G14" s="74" t="n">
        <f aca="false">SUM(G8:G13)</f>
        <v>1186.59</v>
      </c>
      <c r="H14" s="74" t="n">
        <f aca="false">SUM(H8:H13)</f>
        <v>486.89</v>
      </c>
      <c r="I14" s="74" t="n">
        <f aca="false">SUM(I8:I13)</f>
        <v>696.1</v>
      </c>
      <c r="J14" s="74" t="n">
        <f aca="false">SUM(J8:J13)</f>
        <v>3.6</v>
      </c>
      <c r="K14" s="74"/>
      <c r="L14" s="74"/>
      <c r="M14" s="74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6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8.5"/>
    <col collapsed="false" customWidth="true" hidden="false" outlineLevel="0" max="2" min="2" style="102" width="28.99"/>
    <col collapsed="false" customWidth="true" hidden="false" outlineLevel="0" max="3" min="3" style="103" width="9.62"/>
    <col collapsed="false" customWidth="true" hidden="false" outlineLevel="0" max="4" min="4" style="103" width="26.74"/>
    <col collapsed="false" customWidth="true" hidden="false" outlineLevel="0" max="5" min="5" style="103" width="9.5"/>
    <col collapsed="false" customWidth="true" hidden="false" outlineLevel="0" max="7" min="6" style="103" width="8.87"/>
    <col collapsed="false" customWidth="true" hidden="false" outlineLevel="0" max="8" min="8" style="103" width="13.62"/>
    <col collapsed="false" customWidth="true" hidden="false" outlineLevel="0" max="11" min="9" style="103" width="8.87"/>
    <col collapsed="false" customWidth="true" hidden="false" outlineLevel="0" max="13" min="12" style="103" width="11.24"/>
    <col collapsed="false" customWidth="true" hidden="false" outlineLevel="0" max="14" min="14" style="103" width="10.12"/>
    <col collapsed="false" customWidth="false" hidden="false" outlineLevel="0" max="257" min="15" style="103" width="7.24"/>
  </cols>
  <sheetData>
    <row r="1" customFormat="false" ht="11.45" hidden="false" customHeight="true" outlineLevel="0" collapsed="false">
      <c r="A1" s="104"/>
      <c r="B1" s="104"/>
      <c r="C1" s="105"/>
      <c r="D1" s="105"/>
      <c r="E1" s="106"/>
      <c r="F1" s="106"/>
      <c r="G1" s="107"/>
      <c r="H1" s="107"/>
      <c r="I1" s="107"/>
      <c r="J1" s="107"/>
      <c r="K1" s="107"/>
      <c r="L1" s="108"/>
      <c r="N1" s="109" t="s">
        <v>107</v>
      </c>
    </row>
    <row r="2" customFormat="false" ht="23.1" hidden="false" customHeight="true" outlineLevel="0" collapsed="false">
      <c r="A2" s="110" t="s">
        <v>10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1" hidden="false" customHeight="true" outlineLevel="0" collapsed="false">
      <c r="A3" s="111" t="s">
        <v>109</v>
      </c>
      <c r="B3" s="112" t="s">
        <v>110</v>
      </c>
      <c r="C3" s="0"/>
      <c r="D3" s="0"/>
      <c r="E3" s="0"/>
      <c r="F3" s="113"/>
      <c r="G3" s="113"/>
      <c r="H3" s="113"/>
      <c r="I3" s="113"/>
      <c r="J3" s="113"/>
      <c r="K3" s="113"/>
      <c r="L3" s="113"/>
      <c r="N3" s="114" t="s">
        <v>3</v>
      </c>
    </row>
    <row r="4" s="117" customFormat="true" ht="17.25" hidden="false" customHeight="true" outlineLevel="0" collapsed="false">
      <c r="A4" s="115" t="s">
        <v>111</v>
      </c>
      <c r="B4" s="115"/>
      <c r="C4" s="115"/>
      <c r="D4" s="116" t="s">
        <v>112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117" customFormat="true" ht="16.5" hidden="false" customHeight="true" outlineLevel="0" collapsed="false">
      <c r="A5" s="115" t="s">
        <v>113</v>
      </c>
      <c r="B5" s="115"/>
      <c r="C5" s="118" t="s">
        <v>114</v>
      </c>
      <c r="D5" s="119" t="s">
        <v>115</v>
      </c>
      <c r="E5" s="120" t="s">
        <v>8</v>
      </c>
      <c r="F5" s="121" t="s">
        <v>9</v>
      </c>
      <c r="G5" s="121"/>
      <c r="H5" s="121"/>
      <c r="I5" s="121"/>
      <c r="J5" s="121"/>
      <c r="K5" s="121"/>
      <c r="L5" s="121"/>
      <c r="M5" s="121"/>
      <c r="N5" s="121"/>
    </row>
    <row r="6" s="117" customFormat="true" ht="16.5" hidden="false" customHeight="true" outlineLevel="0" collapsed="false">
      <c r="A6" s="115"/>
      <c r="B6" s="115"/>
      <c r="C6" s="118"/>
      <c r="D6" s="119"/>
      <c r="E6" s="120"/>
      <c r="F6" s="121" t="s">
        <v>11</v>
      </c>
      <c r="G6" s="121"/>
      <c r="H6" s="121"/>
      <c r="I6" s="121"/>
      <c r="J6" s="121"/>
      <c r="K6" s="121"/>
      <c r="L6" s="121"/>
      <c r="M6" s="122" t="s">
        <v>67</v>
      </c>
      <c r="N6" s="123" t="s">
        <v>13</v>
      </c>
    </row>
    <row r="7" s="117" customFormat="true" ht="43.5" hidden="false" customHeight="true" outlineLevel="0" collapsed="false">
      <c r="A7" s="115"/>
      <c r="B7" s="115"/>
      <c r="C7" s="118"/>
      <c r="D7" s="119"/>
      <c r="E7" s="120"/>
      <c r="F7" s="124" t="s">
        <v>21</v>
      </c>
      <c r="G7" s="125" t="s">
        <v>72</v>
      </c>
      <c r="H7" s="126" t="s">
        <v>73</v>
      </c>
      <c r="I7" s="126" t="s">
        <v>74</v>
      </c>
      <c r="J7" s="127" t="s">
        <v>75</v>
      </c>
      <c r="K7" s="122" t="s">
        <v>76</v>
      </c>
      <c r="L7" s="128" t="s">
        <v>77</v>
      </c>
      <c r="M7" s="122"/>
      <c r="N7" s="123"/>
    </row>
    <row r="8" s="134" customFormat="true" ht="15" hidden="false" customHeight="true" outlineLevel="0" collapsed="false">
      <c r="A8" s="123" t="s">
        <v>11</v>
      </c>
      <c r="B8" s="129" t="s">
        <v>72</v>
      </c>
      <c r="C8" s="130" t="n">
        <v>1186.59</v>
      </c>
      <c r="D8" s="131" t="s">
        <v>116</v>
      </c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s="134" customFormat="true" ht="15" hidden="false" customHeight="true" outlineLevel="0" collapsed="false">
      <c r="A9" s="123"/>
      <c r="B9" s="129" t="s">
        <v>73</v>
      </c>
      <c r="C9" s="135"/>
      <c r="D9" s="136" t="s">
        <v>117</v>
      </c>
      <c r="E9" s="132"/>
      <c r="F9" s="132"/>
      <c r="G9" s="135"/>
      <c r="H9" s="135"/>
      <c r="I9" s="135"/>
      <c r="J9" s="135"/>
      <c r="K9" s="135"/>
      <c r="L9" s="135"/>
      <c r="M9" s="135"/>
      <c r="N9" s="133"/>
    </row>
    <row r="10" s="134" customFormat="true" ht="15" hidden="false" customHeight="true" outlineLevel="0" collapsed="false">
      <c r="A10" s="123"/>
      <c r="B10" s="129" t="s">
        <v>74</v>
      </c>
      <c r="C10" s="135"/>
      <c r="D10" s="136" t="s">
        <v>118</v>
      </c>
      <c r="E10" s="132"/>
      <c r="F10" s="132"/>
      <c r="G10" s="135"/>
      <c r="H10" s="135"/>
      <c r="I10" s="135"/>
      <c r="J10" s="135"/>
      <c r="K10" s="135"/>
      <c r="L10" s="135"/>
      <c r="M10" s="135"/>
      <c r="N10" s="137"/>
    </row>
    <row r="11" s="134" customFormat="true" ht="15" hidden="false" customHeight="true" outlineLevel="0" collapsed="false">
      <c r="A11" s="123"/>
      <c r="B11" s="129" t="s">
        <v>75</v>
      </c>
      <c r="C11" s="135"/>
      <c r="D11" s="136" t="s">
        <v>119</v>
      </c>
      <c r="E11" s="132"/>
      <c r="F11" s="132"/>
      <c r="G11" s="135"/>
      <c r="H11" s="135"/>
      <c r="I11" s="135"/>
      <c r="J11" s="135"/>
      <c r="K11" s="135"/>
      <c r="L11" s="135"/>
      <c r="M11" s="135"/>
      <c r="N11" s="137"/>
    </row>
    <row r="12" s="134" customFormat="true" ht="15" hidden="false" customHeight="true" outlineLevel="0" collapsed="false">
      <c r="A12" s="123"/>
      <c r="B12" s="129" t="s">
        <v>76</v>
      </c>
      <c r="C12" s="135"/>
      <c r="D12" s="136" t="s">
        <v>120</v>
      </c>
      <c r="E12" s="132"/>
      <c r="F12" s="132"/>
      <c r="G12" s="135"/>
      <c r="H12" s="135"/>
      <c r="I12" s="135"/>
      <c r="J12" s="135"/>
      <c r="K12" s="135"/>
      <c r="L12" s="135"/>
      <c r="M12" s="135"/>
      <c r="N12" s="137"/>
    </row>
    <row r="13" s="134" customFormat="true" ht="15" hidden="false" customHeight="true" outlineLevel="0" collapsed="false">
      <c r="A13" s="123"/>
      <c r="B13" s="138" t="s">
        <v>77</v>
      </c>
      <c r="C13" s="135"/>
      <c r="D13" s="136" t="s">
        <v>121</v>
      </c>
      <c r="E13" s="132"/>
      <c r="F13" s="132"/>
      <c r="G13" s="135"/>
      <c r="H13" s="135"/>
      <c r="I13" s="135"/>
      <c r="J13" s="135"/>
      <c r="K13" s="135"/>
      <c r="L13" s="135"/>
      <c r="M13" s="135"/>
      <c r="N13" s="137"/>
    </row>
    <row r="14" s="134" customFormat="true" ht="15" hidden="false" customHeight="true" outlineLevel="0" collapsed="false">
      <c r="A14" s="129" t="s">
        <v>67</v>
      </c>
      <c r="B14" s="129"/>
      <c r="C14" s="135"/>
      <c r="D14" s="136" t="s">
        <v>122</v>
      </c>
      <c r="E14" s="132"/>
      <c r="F14" s="132"/>
      <c r="G14" s="135"/>
      <c r="H14" s="135"/>
      <c r="I14" s="135"/>
      <c r="J14" s="135"/>
      <c r="K14" s="135"/>
      <c r="L14" s="135"/>
      <c r="M14" s="135"/>
      <c r="N14" s="137"/>
    </row>
    <row r="15" s="134" customFormat="true" ht="15" hidden="false" customHeight="true" outlineLevel="0" collapsed="false">
      <c r="A15" s="138" t="s">
        <v>13</v>
      </c>
      <c r="B15" s="138"/>
      <c r="C15" s="139"/>
      <c r="D15" s="131" t="s">
        <v>123</v>
      </c>
      <c r="E15" s="140" t="n">
        <v>3.45</v>
      </c>
      <c r="F15" s="140" t="n">
        <v>3.45</v>
      </c>
      <c r="G15" s="130" t="n">
        <v>3.45</v>
      </c>
      <c r="H15" s="135"/>
      <c r="I15" s="135"/>
      <c r="J15" s="135"/>
      <c r="K15" s="135"/>
      <c r="L15" s="135"/>
      <c r="M15" s="135"/>
      <c r="N15" s="137"/>
    </row>
    <row r="16" s="134" customFormat="true" ht="15" hidden="false" customHeight="true" outlineLevel="0" collapsed="false">
      <c r="A16" s="141"/>
      <c r="B16" s="141"/>
      <c r="C16" s="142"/>
      <c r="D16" s="136" t="s">
        <v>124</v>
      </c>
      <c r="E16" s="140"/>
      <c r="F16" s="140"/>
      <c r="G16" s="130"/>
      <c r="H16" s="135"/>
      <c r="I16" s="135"/>
      <c r="J16" s="135"/>
      <c r="K16" s="135"/>
      <c r="L16" s="135"/>
      <c r="M16" s="135"/>
      <c r="N16" s="137"/>
    </row>
    <row r="17" s="134" customFormat="true" ht="15" hidden="false" customHeight="true" outlineLevel="0" collapsed="false">
      <c r="A17" s="141"/>
      <c r="B17" s="141"/>
      <c r="C17" s="142"/>
      <c r="D17" s="136" t="s">
        <v>125</v>
      </c>
      <c r="E17" s="140" t="n">
        <v>1183.14</v>
      </c>
      <c r="F17" s="140" t="n">
        <v>1183.14</v>
      </c>
      <c r="G17" s="130" t="n">
        <v>1183.14</v>
      </c>
      <c r="H17" s="135"/>
      <c r="I17" s="135"/>
      <c r="J17" s="135"/>
      <c r="K17" s="135"/>
      <c r="L17" s="135"/>
      <c r="M17" s="135"/>
      <c r="N17" s="137"/>
    </row>
    <row r="18" s="134" customFormat="true" ht="15" hidden="false" customHeight="true" outlineLevel="0" collapsed="false">
      <c r="A18" s="143"/>
      <c r="B18" s="144"/>
      <c r="C18" s="142"/>
      <c r="D18" s="131" t="s">
        <v>126</v>
      </c>
      <c r="E18" s="132"/>
      <c r="F18" s="140"/>
      <c r="G18" s="130"/>
      <c r="H18" s="135"/>
      <c r="I18" s="135"/>
      <c r="J18" s="135"/>
      <c r="K18" s="135"/>
      <c r="L18" s="135"/>
      <c r="M18" s="135"/>
      <c r="N18" s="137"/>
    </row>
    <row r="19" s="134" customFormat="true" ht="15" hidden="false" customHeight="true" outlineLevel="0" collapsed="false">
      <c r="A19" s="141"/>
      <c r="B19" s="141"/>
      <c r="C19" s="142"/>
      <c r="D19" s="131" t="s">
        <v>127</v>
      </c>
      <c r="E19" s="132"/>
      <c r="F19" s="140"/>
      <c r="G19" s="130"/>
      <c r="H19" s="135"/>
      <c r="I19" s="135"/>
      <c r="J19" s="135"/>
      <c r="K19" s="135"/>
      <c r="L19" s="135"/>
      <c r="M19" s="135"/>
      <c r="N19" s="145"/>
    </row>
    <row r="20" s="134" customFormat="true" ht="15" hidden="false" customHeight="true" outlineLevel="0" collapsed="false">
      <c r="A20" s="146"/>
      <c r="B20" s="146"/>
      <c r="C20" s="142"/>
      <c r="D20" s="136" t="s">
        <v>128</v>
      </c>
      <c r="E20" s="132"/>
      <c r="F20" s="140"/>
      <c r="G20" s="140"/>
      <c r="H20" s="132"/>
      <c r="I20" s="132"/>
      <c r="J20" s="132"/>
      <c r="K20" s="132"/>
      <c r="L20" s="132"/>
      <c r="M20" s="132"/>
      <c r="N20" s="137"/>
    </row>
    <row r="21" s="134" customFormat="true" ht="15" hidden="false" customHeight="true" outlineLevel="0" collapsed="false">
      <c r="A21" s="141"/>
      <c r="B21" s="141"/>
      <c r="C21" s="142"/>
      <c r="D21" s="136" t="s">
        <v>129</v>
      </c>
      <c r="E21" s="132"/>
      <c r="F21" s="140"/>
      <c r="G21" s="140"/>
      <c r="H21" s="132"/>
      <c r="I21" s="132"/>
      <c r="J21" s="132"/>
      <c r="K21" s="132"/>
      <c r="L21" s="132"/>
      <c r="M21" s="132"/>
      <c r="N21" s="137"/>
    </row>
    <row r="22" s="134" customFormat="true" ht="15" hidden="false" customHeight="true" outlineLevel="0" collapsed="false">
      <c r="A22" s="141"/>
      <c r="B22" s="141"/>
      <c r="C22" s="142"/>
      <c r="D22" s="136" t="s">
        <v>130</v>
      </c>
      <c r="E22" s="132"/>
      <c r="F22" s="140"/>
      <c r="G22" s="140"/>
      <c r="H22" s="132"/>
      <c r="I22" s="132"/>
      <c r="J22" s="132"/>
      <c r="K22" s="132"/>
      <c r="L22" s="132"/>
      <c r="M22" s="132"/>
      <c r="N22" s="137"/>
    </row>
    <row r="23" s="134" customFormat="true" ht="15" hidden="false" customHeight="true" outlineLevel="0" collapsed="false">
      <c r="A23" s="129"/>
      <c r="B23" s="129"/>
      <c r="C23" s="132"/>
      <c r="D23" s="136" t="s">
        <v>131</v>
      </c>
      <c r="E23" s="132"/>
      <c r="F23" s="140"/>
      <c r="G23" s="140"/>
      <c r="H23" s="132"/>
      <c r="I23" s="132"/>
      <c r="J23" s="132"/>
      <c r="K23" s="132"/>
      <c r="L23" s="132"/>
      <c r="M23" s="132"/>
      <c r="N23" s="137"/>
    </row>
    <row r="24" s="134" customFormat="true" ht="15" hidden="false" customHeight="true" outlineLevel="0" collapsed="false">
      <c r="A24" s="147"/>
      <c r="B24" s="148"/>
      <c r="C24" s="132"/>
      <c r="D24" s="136" t="s">
        <v>132</v>
      </c>
      <c r="E24" s="132"/>
      <c r="F24" s="140"/>
      <c r="G24" s="140"/>
      <c r="H24" s="132"/>
      <c r="I24" s="132"/>
      <c r="J24" s="132"/>
      <c r="K24" s="132"/>
      <c r="L24" s="132"/>
      <c r="M24" s="132"/>
      <c r="N24" s="137"/>
    </row>
    <row r="25" s="134" customFormat="true" ht="15" hidden="false" customHeight="true" outlineLevel="0" collapsed="false">
      <c r="A25" s="147"/>
      <c r="B25" s="148"/>
      <c r="C25" s="132"/>
      <c r="D25" s="136" t="s">
        <v>133</v>
      </c>
      <c r="E25" s="132"/>
      <c r="F25" s="140"/>
      <c r="G25" s="140"/>
      <c r="H25" s="132"/>
      <c r="I25" s="132"/>
      <c r="J25" s="132"/>
      <c r="K25" s="132"/>
      <c r="L25" s="132"/>
      <c r="M25" s="132"/>
      <c r="N25" s="137"/>
    </row>
    <row r="26" s="134" customFormat="true" ht="15" hidden="false" customHeight="true" outlineLevel="0" collapsed="false">
      <c r="A26" s="147"/>
      <c r="B26" s="148"/>
      <c r="C26" s="132"/>
      <c r="D26" s="136" t="s">
        <v>134</v>
      </c>
      <c r="E26" s="132"/>
      <c r="F26" s="140"/>
      <c r="G26" s="140"/>
      <c r="H26" s="132"/>
      <c r="I26" s="132"/>
      <c r="J26" s="132"/>
      <c r="K26" s="132"/>
      <c r="L26" s="132"/>
      <c r="M26" s="132"/>
      <c r="N26" s="137"/>
    </row>
    <row r="27" s="134" customFormat="true" ht="15" hidden="false" customHeight="true" outlineLevel="0" collapsed="false">
      <c r="A27" s="147"/>
      <c r="B27" s="148"/>
      <c r="C27" s="132"/>
      <c r="D27" s="136" t="s">
        <v>135</v>
      </c>
      <c r="E27" s="132"/>
      <c r="F27" s="140"/>
      <c r="G27" s="140"/>
      <c r="H27" s="132"/>
      <c r="I27" s="132"/>
      <c r="J27" s="132"/>
      <c r="K27" s="132"/>
      <c r="L27" s="132"/>
      <c r="M27" s="132"/>
      <c r="N27" s="137"/>
    </row>
    <row r="28" s="134" customFormat="true" ht="15" hidden="false" customHeight="true" outlineLevel="0" collapsed="false">
      <c r="A28" s="147"/>
      <c r="B28" s="148"/>
      <c r="C28" s="132"/>
      <c r="D28" s="136" t="s">
        <v>136</v>
      </c>
      <c r="E28" s="132"/>
      <c r="F28" s="140"/>
      <c r="G28" s="140"/>
      <c r="H28" s="132"/>
      <c r="I28" s="132"/>
      <c r="J28" s="132"/>
      <c r="K28" s="132"/>
      <c r="L28" s="132"/>
      <c r="M28" s="132"/>
      <c r="N28" s="137"/>
    </row>
    <row r="29" s="134" customFormat="true" ht="15" hidden="false" customHeight="true" outlineLevel="0" collapsed="false">
      <c r="A29" s="147"/>
      <c r="B29" s="148"/>
      <c r="C29" s="132"/>
      <c r="D29" s="136" t="s">
        <v>137</v>
      </c>
      <c r="E29" s="132"/>
      <c r="F29" s="140"/>
      <c r="G29" s="140"/>
      <c r="H29" s="132"/>
      <c r="I29" s="132"/>
      <c r="J29" s="132"/>
      <c r="K29" s="132"/>
      <c r="L29" s="132"/>
      <c r="M29" s="132"/>
      <c r="N29" s="137"/>
    </row>
    <row r="30" s="134" customFormat="true" ht="15" hidden="false" customHeight="true" outlineLevel="0" collapsed="false">
      <c r="A30" s="147"/>
      <c r="B30" s="148"/>
      <c r="C30" s="132"/>
      <c r="D30" s="136" t="s">
        <v>138</v>
      </c>
      <c r="E30" s="132"/>
      <c r="F30" s="140"/>
      <c r="G30" s="140"/>
      <c r="H30" s="132"/>
      <c r="I30" s="132"/>
      <c r="J30" s="132"/>
      <c r="K30" s="132"/>
      <c r="L30" s="132"/>
      <c r="M30" s="132"/>
      <c r="N30" s="137"/>
    </row>
    <row r="31" s="134" customFormat="true" ht="15" hidden="false" customHeight="true" outlineLevel="0" collapsed="false">
      <c r="A31" s="147"/>
      <c r="B31" s="148"/>
      <c r="C31" s="132"/>
      <c r="D31" s="136" t="s">
        <v>139</v>
      </c>
      <c r="E31" s="132"/>
      <c r="F31" s="140"/>
      <c r="G31" s="140"/>
      <c r="H31" s="132"/>
      <c r="I31" s="132"/>
      <c r="J31" s="132"/>
      <c r="K31" s="132"/>
      <c r="L31" s="132"/>
      <c r="M31" s="132"/>
      <c r="N31" s="137"/>
    </row>
    <row r="32" s="134" customFormat="true" ht="15" hidden="false" customHeight="true" outlineLevel="0" collapsed="false">
      <c r="A32" s="147"/>
      <c r="B32" s="148"/>
      <c r="C32" s="132"/>
      <c r="D32" s="136" t="s">
        <v>140</v>
      </c>
      <c r="E32" s="132"/>
      <c r="F32" s="140"/>
      <c r="G32" s="140"/>
      <c r="H32" s="132"/>
      <c r="I32" s="132"/>
      <c r="J32" s="132"/>
      <c r="K32" s="132"/>
      <c r="L32" s="132"/>
      <c r="M32" s="132"/>
      <c r="N32" s="137"/>
    </row>
    <row r="33" s="134" customFormat="true" ht="15" hidden="false" customHeight="true" outlineLevel="0" collapsed="false">
      <c r="A33" s="129"/>
      <c r="B33" s="129"/>
      <c r="C33" s="132"/>
      <c r="D33" s="136" t="s">
        <v>141</v>
      </c>
      <c r="E33" s="132"/>
      <c r="F33" s="140"/>
      <c r="G33" s="140"/>
      <c r="H33" s="132"/>
      <c r="I33" s="132"/>
      <c r="J33" s="132"/>
      <c r="K33" s="132"/>
      <c r="L33" s="132"/>
      <c r="M33" s="132"/>
      <c r="N33" s="137"/>
    </row>
    <row r="34" s="134" customFormat="true" ht="15" hidden="false" customHeight="true" outlineLevel="0" collapsed="false">
      <c r="A34" s="147"/>
      <c r="B34" s="148"/>
      <c r="C34" s="132"/>
      <c r="D34" s="136" t="s">
        <v>142</v>
      </c>
      <c r="E34" s="132"/>
      <c r="F34" s="140"/>
      <c r="G34" s="140"/>
      <c r="H34" s="132"/>
      <c r="I34" s="132"/>
      <c r="J34" s="132"/>
      <c r="K34" s="132"/>
      <c r="L34" s="132"/>
      <c r="M34" s="132"/>
      <c r="N34" s="137"/>
    </row>
    <row r="35" s="134" customFormat="true" ht="15" hidden="false" customHeight="true" outlineLevel="0" collapsed="false">
      <c r="A35" s="147"/>
      <c r="B35" s="148"/>
      <c r="C35" s="132"/>
      <c r="D35" s="136" t="s">
        <v>143</v>
      </c>
      <c r="E35" s="132"/>
      <c r="F35" s="140"/>
      <c r="G35" s="140"/>
      <c r="H35" s="132"/>
      <c r="I35" s="132"/>
      <c r="J35" s="132"/>
      <c r="K35" s="132"/>
      <c r="L35" s="132"/>
      <c r="M35" s="132"/>
      <c r="N35" s="149"/>
    </row>
    <row r="36" s="134" customFormat="true" ht="15" hidden="false" customHeight="true" outlineLevel="0" collapsed="false">
      <c r="A36" s="147"/>
      <c r="B36" s="148"/>
      <c r="C36" s="132"/>
      <c r="D36" s="136" t="s">
        <v>144</v>
      </c>
      <c r="E36" s="132"/>
      <c r="F36" s="140"/>
      <c r="G36" s="140"/>
      <c r="H36" s="132"/>
      <c r="I36" s="132"/>
      <c r="J36" s="132"/>
      <c r="K36" s="132"/>
      <c r="L36" s="132"/>
      <c r="M36" s="132"/>
      <c r="N36" s="149"/>
    </row>
    <row r="37" s="134" customFormat="true" ht="15" hidden="false" customHeight="true" outlineLevel="0" collapsed="false">
      <c r="A37" s="115" t="s">
        <v>145</v>
      </c>
      <c r="B37" s="115"/>
      <c r="C37" s="150" t="n">
        <v>1186.59</v>
      </c>
      <c r="D37" s="151" t="s">
        <v>59</v>
      </c>
      <c r="E37" s="140" t="n">
        <v>1186.59</v>
      </c>
      <c r="F37" s="140" t="n">
        <v>1186.59</v>
      </c>
      <c r="G37" s="140" t="n">
        <v>1186.59</v>
      </c>
      <c r="H37" s="132"/>
      <c r="I37" s="132"/>
      <c r="J37" s="132"/>
      <c r="K37" s="132"/>
      <c r="L37" s="132"/>
      <c r="M37" s="132"/>
      <c r="N37" s="149"/>
    </row>
    <row r="38" s="117" customFormat="true" ht="15" hidden="false" customHeight="true" outlineLevel="0" collapsed="false">
      <c r="A38" s="39" t="s">
        <v>60</v>
      </c>
      <c r="B38" s="152"/>
      <c r="D38" s="0"/>
      <c r="K38" s="153"/>
      <c r="N38" s="0"/>
    </row>
    <row r="39" s="117" customFormat="true" ht="14.25" hidden="false" customHeight="false" outlineLevel="0" collapsed="false">
      <c r="A39" s="152"/>
      <c r="B39" s="152"/>
      <c r="N39" s="0"/>
    </row>
    <row r="40" s="117" customFormat="true" ht="14.25" hidden="false" customHeight="false" outlineLevel="0" collapsed="false">
      <c r="A40" s="152"/>
      <c r="B40" s="152"/>
      <c r="N40" s="0"/>
    </row>
    <row r="41" s="117" customFormat="true" ht="14.25" hidden="false" customHeight="false" outlineLevel="0" collapsed="false">
      <c r="A41" s="152"/>
      <c r="B41" s="152"/>
      <c r="N41" s="0"/>
    </row>
    <row r="42" s="117" customFormat="true" ht="14.25" hidden="false" customHeight="false" outlineLevel="0" collapsed="false">
      <c r="A42" s="152"/>
      <c r="B42" s="152"/>
      <c r="N42" s="0"/>
    </row>
    <row r="43" s="117" customFormat="true" ht="14.25" hidden="false" customHeight="false" outlineLevel="0" collapsed="false">
      <c r="A43" s="152"/>
      <c r="B43" s="152"/>
      <c r="N43" s="0"/>
    </row>
    <row r="44" s="117" customFormat="true" ht="14.25" hidden="false" customHeight="false" outlineLevel="0" collapsed="false">
      <c r="A44" s="152"/>
      <c r="B44" s="152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77" width="4.12"/>
    <col collapsed="false" customWidth="true" hidden="false" outlineLevel="0" max="4" min="4" style="77" width="7.12"/>
    <col collapsed="false" customWidth="true" hidden="false" outlineLevel="0" max="5" min="5" style="77" width="28.5"/>
    <col collapsed="false" customWidth="true" hidden="false" outlineLevel="0" max="15" min="6" style="77" width="9.5"/>
    <col collapsed="false" customWidth="false" hidden="false" outlineLevel="0" max="257" min="16" style="77" width="7.24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2"/>
      <c r="N1" s="82"/>
      <c r="O1" s="84" t="s">
        <v>9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5" t="s">
        <v>1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6" t="s">
        <v>2</v>
      </c>
      <c r="B3" s="86"/>
      <c r="C3" s="86"/>
      <c r="D3" s="86"/>
      <c r="E3" s="86"/>
      <c r="F3" s="82"/>
      <c r="G3" s="87"/>
      <c r="H3" s="87"/>
      <c r="I3" s="87"/>
      <c r="J3" s="87"/>
      <c r="K3" s="87"/>
      <c r="L3" s="87"/>
      <c r="M3" s="87"/>
      <c r="N3" s="87"/>
      <c r="O3" s="8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8" t="s">
        <v>63</v>
      </c>
      <c r="B4" s="88"/>
      <c r="C4" s="88"/>
      <c r="D4" s="89" t="s">
        <v>64</v>
      </c>
      <c r="E4" s="89" t="s">
        <v>65</v>
      </c>
      <c r="F4" s="89" t="s">
        <v>58</v>
      </c>
      <c r="G4" s="90" t="s">
        <v>97</v>
      </c>
      <c r="H4" s="90"/>
      <c r="I4" s="90"/>
      <c r="J4" s="90"/>
      <c r="K4" s="88" t="s">
        <v>98</v>
      </c>
      <c r="L4" s="88"/>
      <c r="M4" s="88"/>
      <c r="N4" s="88"/>
      <c r="O4" s="8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1"/>
      <c r="B5" s="91"/>
      <c r="C5" s="91"/>
      <c r="D5" s="89"/>
      <c r="E5" s="89"/>
      <c r="F5" s="89"/>
      <c r="G5" s="89" t="s">
        <v>21</v>
      </c>
      <c r="H5" s="89" t="s">
        <v>99</v>
      </c>
      <c r="I5" s="89" t="s">
        <v>100</v>
      </c>
      <c r="J5" s="89" t="s">
        <v>101</v>
      </c>
      <c r="K5" s="92" t="s">
        <v>21</v>
      </c>
      <c r="L5" s="88" t="s">
        <v>102</v>
      </c>
      <c r="M5" s="88"/>
      <c r="N5" s="88"/>
      <c r="O5" s="93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4" t="s">
        <v>69</v>
      </c>
      <c r="B6" s="95" t="s">
        <v>70</v>
      </c>
      <c r="C6" s="95" t="s">
        <v>71</v>
      </c>
      <c r="D6" s="89"/>
      <c r="E6" s="89"/>
      <c r="F6" s="89"/>
      <c r="G6" s="89"/>
      <c r="H6" s="89"/>
      <c r="I6" s="89"/>
      <c r="J6" s="89"/>
      <c r="K6" s="92"/>
      <c r="L6" s="89" t="s">
        <v>104</v>
      </c>
      <c r="M6" s="89" t="s">
        <v>105</v>
      </c>
      <c r="N6" s="89" t="s">
        <v>106</v>
      </c>
      <c r="O6" s="9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6" t="s">
        <v>81</v>
      </c>
      <c r="B7" s="97" t="s">
        <v>81</v>
      </c>
      <c r="C7" s="97" t="s">
        <v>81</v>
      </c>
      <c r="D7" s="98" t="s">
        <v>81</v>
      </c>
      <c r="E7" s="99" t="s">
        <v>81</v>
      </c>
      <c r="F7" s="98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  <c r="O7" s="10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68" t="n">
        <v>208</v>
      </c>
      <c r="B8" s="72" t="s">
        <v>82</v>
      </c>
      <c r="C8" s="72" t="s">
        <v>83</v>
      </c>
      <c r="D8" s="55" t="n">
        <v>401003</v>
      </c>
      <c r="E8" s="55" t="s">
        <v>84</v>
      </c>
      <c r="F8" s="91" t="n">
        <v>3.45</v>
      </c>
      <c r="G8" s="100" t="n">
        <v>3.45</v>
      </c>
      <c r="H8" s="100" t="n">
        <v>3.45</v>
      </c>
      <c r="I8" s="100"/>
      <c r="J8" s="100"/>
      <c r="K8" s="100"/>
      <c r="L8" s="100"/>
      <c r="M8" s="100"/>
      <c r="N8" s="100"/>
      <c r="O8" s="1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true" outlineLevel="0" collapsed="false">
      <c r="A9" s="68" t="n">
        <v>210</v>
      </c>
      <c r="B9" s="72" t="s">
        <v>83</v>
      </c>
      <c r="C9" s="72" t="s">
        <v>85</v>
      </c>
      <c r="D9" s="55" t="n">
        <v>401003</v>
      </c>
      <c r="E9" s="55" t="s">
        <v>86</v>
      </c>
      <c r="F9" s="91" t="n">
        <v>43.9</v>
      </c>
      <c r="G9" s="100" t="n">
        <v>43.9</v>
      </c>
      <c r="H9" s="100" t="n">
        <v>43.9</v>
      </c>
      <c r="I9" s="100"/>
      <c r="J9" s="100"/>
      <c r="K9" s="100"/>
      <c r="L9" s="100"/>
      <c r="M9" s="100"/>
      <c r="N9" s="100"/>
      <c r="O9" s="1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true" outlineLevel="0" collapsed="false">
      <c r="A10" s="68" t="n">
        <v>210</v>
      </c>
      <c r="B10" s="72" t="s">
        <v>87</v>
      </c>
      <c r="C10" s="72" t="s">
        <v>88</v>
      </c>
      <c r="D10" s="55" t="n">
        <v>401003</v>
      </c>
      <c r="E10" s="55" t="s">
        <v>89</v>
      </c>
      <c r="F10" s="91" t="n">
        <v>2.38</v>
      </c>
      <c r="G10" s="100" t="n">
        <v>2.38</v>
      </c>
      <c r="H10" s="100"/>
      <c r="I10" s="100"/>
      <c r="J10" s="100" t="n">
        <v>2.38</v>
      </c>
      <c r="K10" s="100"/>
      <c r="L10" s="100"/>
      <c r="M10" s="100"/>
      <c r="N10" s="100"/>
      <c r="O10" s="1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true" outlineLevel="0" collapsed="false">
      <c r="A11" s="68" t="n">
        <v>210</v>
      </c>
      <c r="B11" s="72" t="s">
        <v>90</v>
      </c>
      <c r="C11" s="72" t="s">
        <v>83</v>
      </c>
      <c r="D11" s="55" t="n">
        <v>401003</v>
      </c>
      <c r="E11" s="55" t="s">
        <v>91</v>
      </c>
      <c r="F11" s="91" t="n">
        <v>505.45</v>
      </c>
      <c r="G11" s="100" t="n">
        <v>505.45</v>
      </c>
      <c r="H11" s="100" t="n">
        <v>429.54</v>
      </c>
      <c r="I11" s="100" t="n">
        <v>74.69</v>
      </c>
      <c r="J11" s="100" t="n">
        <v>1.22</v>
      </c>
      <c r="K11" s="100"/>
      <c r="L11" s="100"/>
      <c r="M11" s="100"/>
      <c r="N11" s="100"/>
      <c r="O11" s="1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true" outlineLevel="0" collapsed="false">
      <c r="A12" s="68" t="n">
        <v>210</v>
      </c>
      <c r="B12" s="72" t="s">
        <v>90</v>
      </c>
      <c r="C12" s="72" t="s">
        <v>92</v>
      </c>
      <c r="D12" s="55" t="n">
        <v>401003</v>
      </c>
      <c r="E12" s="55" t="s">
        <v>93</v>
      </c>
      <c r="F12" s="91" t="n">
        <v>14.46</v>
      </c>
      <c r="G12" s="100" t="n">
        <v>14.46</v>
      </c>
      <c r="H12" s="100"/>
      <c r="I12" s="100" t="n">
        <v>14.46</v>
      </c>
      <c r="J12" s="100"/>
      <c r="K12" s="100"/>
      <c r="L12" s="100"/>
      <c r="M12" s="100"/>
      <c r="N12" s="100"/>
      <c r="O12" s="1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true" outlineLevel="0" collapsed="false">
      <c r="A13" s="68" t="n">
        <v>210</v>
      </c>
      <c r="B13" s="72" t="s">
        <v>90</v>
      </c>
      <c r="C13" s="72" t="s">
        <v>88</v>
      </c>
      <c r="D13" s="55" t="n">
        <v>401003</v>
      </c>
      <c r="E13" s="55" t="s">
        <v>94</v>
      </c>
      <c r="F13" s="91" t="n">
        <v>616.95</v>
      </c>
      <c r="G13" s="100" t="n">
        <v>616.95</v>
      </c>
      <c r="H13" s="100" t="n">
        <v>10</v>
      </c>
      <c r="I13" s="100" t="n">
        <v>606.95</v>
      </c>
      <c r="J13" s="100"/>
      <c r="K13" s="100"/>
      <c r="L13" s="100"/>
      <c r="M13" s="100"/>
      <c r="N13" s="100"/>
      <c r="O13" s="1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101" customFormat="true" ht="21.6" hidden="false" customHeight="true" outlineLevel="0" collapsed="false">
      <c r="A14" s="73"/>
      <c r="B14" s="73"/>
      <c r="C14" s="73"/>
      <c r="D14" s="73"/>
      <c r="E14" s="73"/>
      <c r="F14" s="74" t="n">
        <f aca="false">SUM(F8:F13)</f>
        <v>1186.59</v>
      </c>
      <c r="G14" s="74" t="n">
        <f aca="false">SUM(G8:G13)</f>
        <v>1186.59</v>
      </c>
      <c r="H14" s="74" t="n">
        <f aca="false">SUM(H8:H13)</f>
        <v>486.89</v>
      </c>
      <c r="I14" s="74" t="n">
        <f aca="false">SUM(I8:I13)</f>
        <v>696.1</v>
      </c>
      <c r="J14" s="74" t="n">
        <f aca="false">SUM(J8:J13)</f>
        <v>3.6</v>
      </c>
      <c r="K14" s="74"/>
      <c r="L14" s="74"/>
      <c r="M14" s="74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6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4" width="10.24"/>
    <col collapsed="false" customWidth="true" hidden="false" outlineLevel="0" max="2" min="2" style="154" width="10.99"/>
    <col collapsed="false" customWidth="true" hidden="false" outlineLevel="0" max="3" min="3" style="154" width="27.37"/>
    <col collapsed="false" customWidth="true" hidden="false" outlineLevel="0" max="4" min="4" style="154" width="6.12"/>
    <col collapsed="false" customWidth="true" hidden="false" outlineLevel="0" max="5" min="5" style="154" width="4.75"/>
    <col collapsed="false" customWidth="true" hidden="false" outlineLevel="0" max="6" min="6" style="154" width="27.37"/>
    <col collapsed="false" customWidth="true" hidden="false" outlineLevel="0" max="7" min="7" style="154" width="11.62"/>
    <col collapsed="false" customWidth="true" hidden="false" outlineLevel="0" max="8" min="8" style="154" width="11.5"/>
    <col collapsed="false" customWidth="true" hidden="false" outlineLevel="0" max="9" min="9" style="154" width="11.36"/>
    <col collapsed="false" customWidth="true" hidden="false" outlineLevel="0" max="10" min="10" style="154" width="6.99"/>
    <col collapsed="false" customWidth="true" hidden="false" outlineLevel="0" max="11" min="11" style="154" width="8.62"/>
    <col collapsed="false" customWidth="true" hidden="false" outlineLevel="0" max="12" min="12" style="154" width="8.24"/>
    <col collapsed="false" customWidth="false" hidden="false" outlineLevel="0" max="13" min="13" style="154" width="6.87"/>
    <col collapsed="false" customWidth="true" hidden="false" outlineLevel="0" max="16" min="14" style="154" width="7.62"/>
    <col collapsed="false" customWidth="false" hidden="false" outlineLevel="0" max="257" min="17" style="154" width="6.87"/>
  </cols>
  <sheetData>
    <row r="1" customFormat="false" ht="18.75" hidden="false" customHeight="true" outlineLevel="0" collapsed="false">
      <c r="A1" s="155"/>
      <c r="B1" s="155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 t="s">
        <v>147</v>
      </c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</row>
    <row r="2" customFormat="false" ht="25.5" hidden="false" customHeight="true" outlineLevel="0" collapsed="false">
      <c r="A2" s="158" t="s">
        <v>14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</row>
    <row r="3" customFormat="false" ht="29.25" hidden="false" customHeight="true" outlineLevel="0" collapsed="false">
      <c r="A3" s="159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60" t="s">
        <v>3</v>
      </c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</row>
    <row r="4" customFormat="false" ht="29.25" hidden="false" customHeight="true" outlineLevel="0" collapsed="false">
      <c r="A4" s="161" t="s">
        <v>149</v>
      </c>
      <c r="B4" s="161"/>
      <c r="C4" s="161"/>
      <c r="D4" s="162" t="s">
        <v>150</v>
      </c>
      <c r="E4" s="162"/>
      <c r="F4" s="162"/>
      <c r="G4" s="163" t="s">
        <v>58</v>
      </c>
      <c r="H4" s="164" t="s">
        <v>11</v>
      </c>
      <c r="I4" s="164"/>
      <c r="J4" s="57" t="s">
        <v>66</v>
      </c>
      <c r="K4" s="57"/>
      <c r="L4" s="57"/>
      <c r="M4" s="58" t="s">
        <v>67</v>
      </c>
      <c r="N4" s="58"/>
      <c r="O4" s="58"/>
      <c r="P4" s="58" t="s">
        <v>13</v>
      </c>
      <c r="Q4" s="58" t="s">
        <v>14</v>
      </c>
      <c r="R4" s="58" t="s">
        <v>15</v>
      </c>
      <c r="S4" s="58" t="s">
        <v>48</v>
      </c>
      <c r="T4" s="58" t="s">
        <v>68</v>
      </c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</row>
    <row r="5" s="166" customFormat="true" ht="22.5" hidden="false" customHeight="true" outlineLevel="0" collapsed="false">
      <c r="A5" s="163" t="s">
        <v>63</v>
      </c>
      <c r="B5" s="163"/>
      <c r="C5" s="165" t="s">
        <v>151</v>
      </c>
      <c r="D5" s="165" t="s">
        <v>63</v>
      </c>
      <c r="E5" s="165"/>
      <c r="F5" s="165" t="s">
        <v>151</v>
      </c>
      <c r="G5" s="163"/>
      <c r="H5" s="164"/>
      <c r="I5" s="164"/>
      <c r="J5" s="57"/>
      <c r="K5" s="57"/>
      <c r="L5" s="57"/>
      <c r="M5" s="58"/>
      <c r="N5" s="58"/>
      <c r="O5" s="58"/>
      <c r="P5" s="58"/>
      <c r="Q5" s="58"/>
      <c r="R5" s="58"/>
      <c r="S5" s="58"/>
      <c r="T5" s="58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</row>
    <row r="6" s="166" customFormat="true" ht="36" hidden="false" customHeight="false" outlineLevel="0" collapsed="false">
      <c r="A6" s="165" t="s">
        <v>69</v>
      </c>
      <c r="B6" s="165" t="s">
        <v>70</v>
      </c>
      <c r="C6" s="165"/>
      <c r="D6" s="165" t="s">
        <v>69</v>
      </c>
      <c r="E6" s="165" t="s">
        <v>70</v>
      </c>
      <c r="F6" s="165"/>
      <c r="G6" s="163"/>
      <c r="H6" s="164" t="s">
        <v>21</v>
      </c>
      <c r="I6" s="164" t="s">
        <v>152</v>
      </c>
      <c r="J6" s="57" t="s">
        <v>21</v>
      </c>
      <c r="K6" s="167" t="s">
        <v>78</v>
      </c>
      <c r="L6" s="63" t="s">
        <v>79</v>
      </c>
      <c r="M6" s="57" t="s">
        <v>21</v>
      </c>
      <c r="N6" s="63" t="s">
        <v>80</v>
      </c>
      <c r="O6" s="58" t="s">
        <v>79</v>
      </c>
      <c r="P6" s="58"/>
      <c r="Q6" s="58"/>
      <c r="R6" s="58"/>
      <c r="S6" s="58"/>
      <c r="T6" s="58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</row>
    <row r="7" s="166" customFormat="true" ht="18.75" hidden="false" customHeight="true" outlineLevel="0" collapsed="false">
      <c r="A7" s="168" t="s">
        <v>81</v>
      </c>
      <c r="B7" s="168" t="s">
        <v>81</v>
      </c>
      <c r="C7" s="169" t="s">
        <v>81</v>
      </c>
      <c r="D7" s="169"/>
      <c r="E7" s="169"/>
      <c r="F7" s="169"/>
      <c r="G7" s="168" t="n">
        <v>1</v>
      </c>
      <c r="H7" s="168" t="n">
        <v>2</v>
      </c>
      <c r="I7" s="168" t="n">
        <v>3</v>
      </c>
      <c r="J7" s="168" t="n">
        <v>4</v>
      </c>
      <c r="K7" s="168" t="n">
        <v>5</v>
      </c>
      <c r="L7" s="168" t="n">
        <v>6</v>
      </c>
      <c r="M7" s="168" t="n">
        <v>7</v>
      </c>
      <c r="N7" s="168" t="n">
        <v>8</v>
      </c>
      <c r="O7" s="168" t="n">
        <v>9</v>
      </c>
      <c r="P7" s="168" t="n">
        <v>10</v>
      </c>
      <c r="Q7" s="168" t="n">
        <v>11</v>
      </c>
      <c r="R7" s="168" t="n">
        <v>12</v>
      </c>
      <c r="S7" s="168" t="n">
        <v>13</v>
      </c>
      <c r="T7" s="168" t="n">
        <v>14</v>
      </c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</row>
    <row r="8" s="173" customFormat="true" ht="18.75" hidden="false" customHeight="true" outlineLevel="0" collapsed="false">
      <c r="A8" s="170" t="n">
        <v>303</v>
      </c>
      <c r="B8" s="170" t="s">
        <v>90</v>
      </c>
      <c r="C8" s="171" t="s">
        <v>153</v>
      </c>
      <c r="D8" s="170" t="n">
        <v>509</v>
      </c>
      <c r="E8" s="170" t="s">
        <v>83</v>
      </c>
      <c r="F8" s="171" t="s">
        <v>154</v>
      </c>
      <c r="G8" s="171" t="n">
        <v>3.45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 t="n">
        <v>3.45</v>
      </c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</row>
    <row r="9" s="173" customFormat="true" ht="18.75" hidden="false" customHeight="true" outlineLevel="0" collapsed="false">
      <c r="A9" s="170" t="s">
        <v>155</v>
      </c>
      <c r="B9" s="170" t="s">
        <v>83</v>
      </c>
      <c r="C9" s="171" t="s">
        <v>156</v>
      </c>
      <c r="D9" s="170" t="s">
        <v>157</v>
      </c>
      <c r="E9" s="170" t="s">
        <v>83</v>
      </c>
      <c r="F9" s="171" t="s">
        <v>158</v>
      </c>
      <c r="G9" s="171" t="n">
        <v>43.9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 t="n">
        <v>43.9</v>
      </c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</row>
    <row r="10" s="173" customFormat="true" ht="18.75" hidden="false" customHeight="true" outlineLevel="0" collapsed="false">
      <c r="A10" s="170" t="s">
        <v>159</v>
      </c>
      <c r="B10" s="170" t="s">
        <v>88</v>
      </c>
      <c r="C10" s="171" t="s">
        <v>160</v>
      </c>
      <c r="D10" s="170" t="s">
        <v>161</v>
      </c>
      <c r="E10" s="170" t="s">
        <v>88</v>
      </c>
      <c r="F10" s="171" t="s">
        <v>162</v>
      </c>
      <c r="G10" s="171" t="n">
        <v>3.6</v>
      </c>
      <c r="H10" s="171" t="n">
        <v>1.22</v>
      </c>
      <c r="I10" s="171" t="n">
        <v>1.22</v>
      </c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 t="n">
        <v>2.38</v>
      </c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</row>
    <row r="11" s="173" customFormat="true" ht="18.75" hidden="false" customHeight="true" outlineLevel="0" collapsed="false">
      <c r="A11" s="170" t="s">
        <v>155</v>
      </c>
      <c r="B11" s="170" t="s">
        <v>83</v>
      </c>
      <c r="C11" s="171" t="s">
        <v>156</v>
      </c>
      <c r="D11" s="170" t="s">
        <v>163</v>
      </c>
      <c r="E11" s="170" t="s">
        <v>83</v>
      </c>
      <c r="F11" s="171" t="s">
        <v>164</v>
      </c>
      <c r="G11" s="171" t="n">
        <v>248.17</v>
      </c>
      <c r="H11" s="171" t="n">
        <v>248.17</v>
      </c>
      <c r="I11" s="171" t="n">
        <v>248.17</v>
      </c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</row>
    <row r="12" s="173" customFormat="true" ht="18.75" hidden="false" customHeight="true" outlineLevel="0" collapsed="false">
      <c r="A12" s="170" t="s">
        <v>155</v>
      </c>
      <c r="B12" s="170" t="s">
        <v>85</v>
      </c>
      <c r="C12" s="171" t="s">
        <v>165</v>
      </c>
      <c r="D12" s="170" t="s">
        <v>163</v>
      </c>
      <c r="E12" s="170" t="s">
        <v>83</v>
      </c>
      <c r="F12" s="171" t="s">
        <v>164</v>
      </c>
      <c r="G12" s="171" t="n">
        <v>21.79</v>
      </c>
      <c r="H12" s="171" t="n">
        <v>13.27</v>
      </c>
      <c r="I12" s="171" t="n">
        <v>13.27</v>
      </c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 t="n">
        <v>8.52</v>
      </c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</row>
    <row r="13" s="173" customFormat="true" ht="18.75" hidden="false" customHeight="true" outlineLevel="0" collapsed="false">
      <c r="A13" s="170" t="s">
        <v>155</v>
      </c>
      <c r="B13" s="170" t="s">
        <v>82</v>
      </c>
      <c r="C13" s="171" t="s">
        <v>166</v>
      </c>
      <c r="D13" s="170" t="s">
        <v>163</v>
      </c>
      <c r="E13" s="170" t="s">
        <v>85</v>
      </c>
      <c r="F13" s="171" t="s">
        <v>167</v>
      </c>
      <c r="G13" s="171" t="n">
        <v>46.53</v>
      </c>
      <c r="H13" s="171" t="n">
        <v>46.53</v>
      </c>
      <c r="I13" s="171" t="n">
        <v>46.53</v>
      </c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</row>
    <row r="14" s="173" customFormat="true" ht="18.75" hidden="false" customHeight="true" outlineLevel="0" collapsed="false">
      <c r="A14" s="170" t="s">
        <v>155</v>
      </c>
      <c r="B14" s="170" t="s">
        <v>92</v>
      </c>
      <c r="C14" s="171" t="s">
        <v>168</v>
      </c>
      <c r="D14" s="170" t="s">
        <v>163</v>
      </c>
      <c r="E14" s="170" t="s">
        <v>85</v>
      </c>
      <c r="F14" s="171" t="s">
        <v>167</v>
      </c>
      <c r="G14" s="171" t="n">
        <v>28.26</v>
      </c>
      <c r="H14" s="171" t="n">
        <v>28.26</v>
      </c>
      <c r="I14" s="171" t="n">
        <v>28.26</v>
      </c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</row>
    <row r="15" s="173" customFormat="true" ht="18.75" hidden="false" customHeight="true" outlineLevel="0" collapsed="false">
      <c r="A15" s="170" t="s">
        <v>155</v>
      </c>
      <c r="B15" s="170" t="s">
        <v>169</v>
      </c>
      <c r="C15" s="171" t="s">
        <v>170</v>
      </c>
      <c r="D15" s="170" t="s">
        <v>163</v>
      </c>
      <c r="E15" s="170" t="s">
        <v>85</v>
      </c>
      <c r="F15" s="171" t="s">
        <v>167</v>
      </c>
      <c r="G15" s="171" t="n">
        <v>22.87</v>
      </c>
      <c r="H15" s="171" t="n">
        <v>22.87</v>
      </c>
      <c r="I15" s="171" t="n">
        <v>22.87</v>
      </c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</row>
    <row r="16" s="173" customFormat="true" ht="18.75" hidden="false" customHeight="true" outlineLevel="0" collapsed="false">
      <c r="A16" s="170" t="s">
        <v>155</v>
      </c>
      <c r="B16" s="170" t="s">
        <v>171</v>
      </c>
      <c r="C16" s="171" t="s">
        <v>172</v>
      </c>
      <c r="D16" s="170" t="s">
        <v>163</v>
      </c>
      <c r="E16" s="170" t="s">
        <v>87</v>
      </c>
      <c r="F16" s="171" t="s">
        <v>172</v>
      </c>
      <c r="G16" s="171" t="n">
        <v>18.48</v>
      </c>
      <c r="H16" s="171" t="n">
        <v>18.48</v>
      </c>
      <c r="I16" s="171" t="n">
        <v>18.48</v>
      </c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</row>
    <row r="17" s="173" customFormat="true" ht="18.75" hidden="false" customHeight="true" outlineLevel="0" collapsed="false">
      <c r="A17" s="170" t="s">
        <v>155</v>
      </c>
      <c r="B17" s="170" t="s">
        <v>173</v>
      </c>
      <c r="C17" s="171" t="s">
        <v>174</v>
      </c>
      <c r="D17" s="170" t="s">
        <v>163</v>
      </c>
      <c r="E17" s="170" t="s">
        <v>88</v>
      </c>
      <c r="F17" s="171" t="s">
        <v>175</v>
      </c>
      <c r="G17" s="171" t="n">
        <v>35.2</v>
      </c>
      <c r="H17" s="171" t="n">
        <v>35.2</v>
      </c>
      <c r="I17" s="171" t="n">
        <v>35.2</v>
      </c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</row>
    <row r="18" s="173" customFormat="true" ht="18.75" hidden="false" customHeight="true" outlineLevel="0" collapsed="false">
      <c r="A18" s="170" t="s">
        <v>176</v>
      </c>
      <c r="B18" s="170" t="s">
        <v>83</v>
      </c>
      <c r="C18" s="171" t="s">
        <v>177</v>
      </c>
      <c r="D18" s="170" t="s">
        <v>157</v>
      </c>
      <c r="E18" s="170" t="s">
        <v>83</v>
      </c>
      <c r="F18" s="171" t="s">
        <v>158</v>
      </c>
      <c r="G18" s="171" t="n">
        <v>37.76</v>
      </c>
      <c r="H18" s="171" t="n">
        <v>34.96</v>
      </c>
      <c r="I18" s="171" t="n">
        <v>34.96</v>
      </c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 t="n">
        <v>2.8</v>
      </c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</row>
    <row r="19" s="173" customFormat="true" ht="18.75" hidden="false" customHeight="true" outlineLevel="0" collapsed="false">
      <c r="A19" s="170" t="s">
        <v>176</v>
      </c>
      <c r="B19" s="170" t="s">
        <v>178</v>
      </c>
      <c r="C19" s="171" t="s">
        <v>179</v>
      </c>
      <c r="D19" s="170" t="s">
        <v>157</v>
      </c>
      <c r="E19" s="170" t="s">
        <v>83</v>
      </c>
      <c r="F19" s="171" t="s">
        <v>158</v>
      </c>
      <c r="G19" s="171" t="n">
        <v>1.5</v>
      </c>
      <c r="H19" s="171" t="n">
        <v>1.5</v>
      </c>
      <c r="I19" s="171" t="n">
        <v>1.5</v>
      </c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</row>
    <row r="20" s="173" customFormat="true" ht="18.75" hidden="false" customHeight="true" outlineLevel="0" collapsed="false">
      <c r="A20" s="170" t="s">
        <v>176</v>
      </c>
      <c r="B20" s="170" t="s">
        <v>173</v>
      </c>
      <c r="C20" s="171" t="s">
        <v>180</v>
      </c>
      <c r="D20" s="170" t="s">
        <v>157</v>
      </c>
      <c r="E20" s="170" t="s">
        <v>83</v>
      </c>
      <c r="F20" s="171" t="s">
        <v>158</v>
      </c>
      <c r="G20" s="171" t="n">
        <v>18</v>
      </c>
      <c r="H20" s="171" t="n">
        <v>18</v>
      </c>
      <c r="I20" s="171" t="n">
        <v>18</v>
      </c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</row>
    <row r="21" s="173" customFormat="true" ht="18.75" hidden="false" customHeight="true" outlineLevel="0" collapsed="false">
      <c r="A21" s="170" t="s">
        <v>176</v>
      </c>
      <c r="B21" s="170" t="s">
        <v>181</v>
      </c>
      <c r="C21" s="171" t="s">
        <v>182</v>
      </c>
      <c r="D21" s="170" t="s">
        <v>157</v>
      </c>
      <c r="E21" s="170" t="s">
        <v>83</v>
      </c>
      <c r="F21" s="171" t="s">
        <v>158</v>
      </c>
      <c r="G21" s="171" t="n">
        <v>3.82</v>
      </c>
      <c r="H21" s="171" t="n">
        <v>3.82</v>
      </c>
      <c r="I21" s="171" t="n">
        <v>3.82</v>
      </c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</row>
    <row r="22" s="173" customFormat="true" ht="18.75" hidden="false" customHeight="true" outlineLevel="0" collapsed="false">
      <c r="A22" s="170" t="s">
        <v>176</v>
      </c>
      <c r="B22" s="170" t="s">
        <v>183</v>
      </c>
      <c r="C22" s="171" t="s">
        <v>184</v>
      </c>
      <c r="D22" s="170" t="s">
        <v>157</v>
      </c>
      <c r="E22" s="170" t="s">
        <v>83</v>
      </c>
      <c r="F22" s="171" t="s">
        <v>158</v>
      </c>
      <c r="G22" s="171" t="n">
        <v>36.36</v>
      </c>
      <c r="H22" s="171" t="n">
        <v>36.36</v>
      </c>
      <c r="I22" s="171" t="n">
        <v>36.36</v>
      </c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</row>
    <row r="23" s="173" customFormat="true" ht="18.75" hidden="false" customHeight="true" outlineLevel="0" collapsed="false">
      <c r="A23" s="170" t="s">
        <v>176</v>
      </c>
      <c r="B23" s="170" t="s">
        <v>92</v>
      </c>
      <c r="C23" s="171" t="s">
        <v>185</v>
      </c>
      <c r="D23" s="170" t="s">
        <v>157</v>
      </c>
      <c r="E23" s="170" t="s">
        <v>83</v>
      </c>
      <c r="F23" s="171" t="s">
        <v>158</v>
      </c>
      <c r="G23" s="171" t="n">
        <v>1.72</v>
      </c>
      <c r="H23" s="171" t="n">
        <v>1.72</v>
      </c>
      <c r="I23" s="171" t="n">
        <v>1.72</v>
      </c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</row>
    <row r="24" s="173" customFormat="true" ht="18.75" hidden="false" customHeight="true" outlineLevel="0" collapsed="false">
      <c r="A24" s="170" t="s">
        <v>176</v>
      </c>
      <c r="B24" s="170" t="s">
        <v>186</v>
      </c>
      <c r="C24" s="171" t="s">
        <v>187</v>
      </c>
      <c r="D24" s="170" t="s">
        <v>157</v>
      </c>
      <c r="E24" s="170" t="s">
        <v>87</v>
      </c>
      <c r="F24" s="171" t="s">
        <v>187</v>
      </c>
      <c r="G24" s="171" t="n">
        <v>6.19</v>
      </c>
      <c r="H24" s="171" t="n">
        <v>5.3</v>
      </c>
      <c r="I24" s="171" t="n">
        <v>5.3</v>
      </c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 t="n">
        <v>0.89</v>
      </c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</row>
    <row r="25" s="173" customFormat="true" ht="18.75" hidden="false" customHeight="true" outlineLevel="0" collapsed="false">
      <c r="A25" s="170" t="s">
        <v>176</v>
      </c>
      <c r="B25" s="170" t="s">
        <v>188</v>
      </c>
      <c r="C25" s="171" t="s">
        <v>189</v>
      </c>
      <c r="D25" s="170" t="s">
        <v>157</v>
      </c>
      <c r="E25" s="170" t="s">
        <v>178</v>
      </c>
      <c r="F25" s="171" t="s">
        <v>190</v>
      </c>
      <c r="G25" s="171" t="n">
        <v>2.5</v>
      </c>
      <c r="H25" s="171" t="n">
        <v>2.5</v>
      </c>
      <c r="I25" s="171" t="n">
        <v>2.5</v>
      </c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</row>
    <row r="26" s="173" customFormat="true" ht="18.75" hidden="false" customHeight="true" outlineLevel="0" collapsed="false">
      <c r="A26" s="170" t="s">
        <v>176</v>
      </c>
      <c r="B26" s="170" t="s">
        <v>191</v>
      </c>
      <c r="C26" s="171" t="s">
        <v>192</v>
      </c>
      <c r="D26" s="170" t="s">
        <v>157</v>
      </c>
      <c r="E26" s="170" t="s">
        <v>82</v>
      </c>
      <c r="F26" s="171" t="s">
        <v>193</v>
      </c>
      <c r="G26" s="171" t="n">
        <v>35</v>
      </c>
      <c r="H26" s="171" t="n">
        <v>35</v>
      </c>
      <c r="I26" s="171" t="n">
        <v>35</v>
      </c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</row>
    <row r="27" s="173" customFormat="true" ht="18.75" hidden="false" customHeight="true" outlineLevel="0" collapsed="false">
      <c r="A27" s="170" t="s">
        <v>159</v>
      </c>
      <c r="B27" s="170" t="s">
        <v>88</v>
      </c>
      <c r="C27" s="171" t="s">
        <v>160</v>
      </c>
      <c r="D27" s="170" t="s">
        <v>157</v>
      </c>
      <c r="E27" s="170" t="s">
        <v>88</v>
      </c>
      <c r="F27" s="171" t="s">
        <v>194</v>
      </c>
      <c r="G27" s="171" t="n">
        <v>2.55</v>
      </c>
      <c r="H27" s="171" t="n">
        <v>2.55</v>
      </c>
      <c r="I27" s="171" t="n">
        <v>2.55</v>
      </c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</row>
    <row r="28" s="173" customFormat="true" ht="18.75" hidden="false" customHeight="true" outlineLevel="0" collapsed="false">
      <c r="A28" s="170" t="s">
        <v>159</v>
      </c>
      <c r="B28" s="170" t="s">
        <v>178</v>
      </c>
      <c r="C28" s="171" t="s">
        <v>195</v>
      </c>
      <c r="D28" s="170" t="s">
        <v>161</v>
      </c>
      <c r="E28" s="170" t="s">
        <v>83</v>
      </c>
      <c r="F28" s="171" t="s">
        <v>154</v>
      </c>
      <c r="G28" s="171" t="n">
        <v>8.24</v>
      </c>
      <c r="H28" s="171" t="n">
        <v>8.24</v>
      </c>
      <c r="I28" s="171" t="n">
        <v>8.24</v>
      </c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</row>
    <row r="29" s="173" customFormat="true" ht="18.75" hidden="false" customHeight="true" outlineLevel="0" collapsed="false">
      <c r="A29" s="170" t="s">
        <v>176</v>
      </c>
      <c r="B29" s="170" t="s">
        <v>88</v>
      </c>
      <c r="C29" s="171" t="s">
        <v>194</v>
      </c>
      <c r="D29" s="170" t="s">
        <v>157</v>
      </c>
      <c r="E29" s="170" t="s">
        <v>83</v>
      </c>
      <c r="F29" s="171" t="s">
        <v>158</v>
      </c>
      <c r="G29" s="171" t="n">
        <v>14.46</v>
      </c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 t="n">
        <v>14.46</v>
      </c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</row>
    <row r="30" s="173" customFormat="true" ht="18.75" hidden="false" customHeight="true" outlineLevel="0" collapsed="false">
      <c r="A30" s="170" t="s">
        <v>155</v>
      </c>
      <c r="B30" s="170" t="s">
        <v>181</v>
      </c>
      <c r="C30" s="171" t="s">
        <v>196</v>
      </c>
      <c r="D30" s="170" t="s">
        <v>163</v>
      </c>
      <c r="E30" s="170" t="s">
        <v>83</v>
      </c>
      <c r="F30" s="171" t="s">
        <v>164</v>
      </c>
      <c r="G30" s="171" t="n">
        <v>10</v>
      </c>
      <c r="H30" s="171" t="n">
        <v>10</v>
      </c>
      <c r="I30" s="171" t="n">
        <v>10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</row>
    <row r="31" s="173" customFormat="true" ht="18.75" hidden="false" customHeight="true" outlineLevel="0" collapsed="false">
      <c r="A31" s="170" t="s">
        <v>176</v>
      </c>
      <c r="B31" s="170" t="s">
        <v>85</v>
      </c>
      <c r="C31" s="171" t="s">
        <v>197</v>
      </c>
      <c r="D31" s="170" t="s">
        <v>157</v>
      </c>
      <c r="E31" s="170" t="s">
        <v>83</v>
      </c>
      <c r="F31" s="171" t="s">
        <v>158</v>
      </c>
      <c r="G31" s="171" t="n">
        <v>21</v>
      </c>
      <c r="H31" s="171" t="n">
        <v>21</v>
      </c>
      <c r="I31" s="171" t="n">
        <v>21</v>
      </c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</row>
    <row r="32" s="173" customFormat="true" ht="18.75" hidden="false" customHeight="true" outlineLevel="0" collapsed="false">
      <c r="A32" s="170" t="s">
        <v>176</v>
      </c>
      <c r="B32" s="170" t="s">
        <v>171</v>
      </c>
      <c r="C32" s="171" t="s">
        <v>198</v>
      </c>
      <c r="D32" s="170" t="s">
        <v>157</v>
      </c>
      <c r="E32" s="170" t="s">
        <v>92</v>
      </c>
      <c r="F32" s="171" t="s">
        <v>198</v>
      </c>
      <c r="G32" s="171" t="n">
        <v>6.5</v>
      </c>
      <c r="H32" s="171" t="n">
        <v>6.5</v>
      </c>
      <c r="I32" s="171" t="n">
        <v>6.5</v>
      </c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</row>
    <row r="33" s="173" customFormat="true" ht="18.75" hidden="false" customHeight="true" outlineLevel="0" collapsed="false">
      <c r="A33" s="170" t="s">
        <v>176</v>
      </c>
      <c r="B33" s="170" t="s">
        <v>199</v>
      </c>
      <c r="C33" s="171" t="s">
        <v>200</v>
      </c>
      <c r="D33" s="170" t="s">
        <v>157</v>
      </c>
      <c r="E33" s="170" t="s">
        <v>90</v>
      </c>
      <c r="F33" s="171" t="s">
        <v>200</v>
      </c>
      <c r="G33" s="171" t="n">
        <v>10</v>
      </c>
      <c r="H33" s="171" t="n">
        <v>10</v>
      </c>
      <c r="I33" s="171" t="n">
        <v>10</v>
      </c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</row>
    <row r="34" s="173" customFormat="true" ht="18.75" hidden="false" customHeight="true" outlineLevel="0" collapsed="false">
      <c r="A34" s="170" t="s">
        <v>176</v>
      </c>
      <c r="B34" s="170" t="s">
        <v>201</v>
      </c>
      <c r="C34" s="171" t="s">
        <v>190</v>
      </c>
      <c r="D34" s="170" t="s">
        <v>157</v>
      </c>
      <c r="E34" s="170" t="s">
        <v>178</v>
      </c>
      <c r="F34" s="171" t="s">
        <v>190</v>
      </c>
      <c r="G34" s="171" t="n">
        <v>28.5</v>
      </c>
      <c r="H34" s="171" t="n">
        <v>28.5</v>
      </c>
      <c r="I34" s="171" t="n">
        <v>28.5</v>
      </c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</row>
    <row r="35" s="173" customFormat="true" ht="18.75" hidden="false" customHeight="true" outlineLevel="0" collapsed="false">
      <c r="A35" s="170" t="s">
        <v>202</v>
      </c>
      <c r="B35" s="170" t="s">
        <v>85</v>
      </c>
      <c r="C35" s="171" t="s">
        <v>203</v>
      </c>
      <c r="D35" s="170" t="s">
        <v>204</v>
      </c>
      <c r="E35" s="170" t="s">
        <v>173</v>
      </c>
      <c r="F35" s="171" t="s">
        <v>205</v>
      </c>
      <c r="G35" s="171" t="n">
        <v>9.3</v>
      </c>
      <c r="H35" s="171" t="n">
        <v>9.3</v>
      </c>
      <c r="I35" s="171" t="n">
        <v>9.3</v>
      </c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</row>
    <row r="36" s="173" customFormat="true" ht="18.75" hidden="false" customHeight="true" outlineLevel="0" collapsed="false">
      <c r="A36" s="170" t="s">
        <v>202</v>
      </c>
      <c r="B36" s="170" t="s">
        <v>87</v>
      </c>
      <c r="C36" s="171" t="s">
        <v>206</v>
      </c>
      <c r="D36" s="170" t="s">
        <v>204</v>
      </c>
      <c r="E36" s="170" t="s">
        <v>173</v>
      </c>
      <c r="F36" s="171" t="s">
        <v>205</v>
      </c>
      <c r="G36" s="171" t="n">
        <v>4.1</v>
      </c>
      <c r="H36" s="171" t="n">
        <v>4.1</v>
      </c>
      <c r="I36" s="171" t="n">
        <v>4.1</v>
      </c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</row>
    <row r="37" s="173" customFormat="true" ht="18.75" hidden="false" customHeight="true" outlineLevel="0" collapsed="false">
      <c r="A37" s="170" t="s">
        <v>202</v>
      </c>
      <c r="B37" s="170" t="s">
        <v>181</v>
      </c>
      <c r="C37" s="171" t="s">
        <v>207</v>
      </c>
      <c r="D37" s="170" t="s">
        <v>204</v>
      </c>
      <c r="E37" s="170" t="s">
        <v>173</v>
      </c>
      <c r="F37" s="171" t="s">
        <v>205</v>
      </c>
      <c r="G37" s="171" t="n">
        <v>33</v>
      </c>
      <c r="H37" s="171" t="n">
        <v>33</v>
      </c>
      <c r="I37" s="171" t="n">
        <v>33</v>
      </c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</row>
    <row r="38" s="173" customFormat="true" ht="18.75" hidden="false" customHeight="true" outlineLevel="0" collapsed="false">
      <c r="A38" s="170" t="s">
        <v>176</v>
      </c>
      <c r="B38" s="170" t="s">
        <v>88</v>
      </c>
      <c r="C38" s="171" t="s">
        <v>194</v>
      </c>
      <c r="D38" s="170" t="s">
        <v>157</v>
      </c>
      <c r="E38" s="170" t="s">
        <v>88</v>
      </c>
      <c r="F38" s="171" t="s">
        <v>194</v>
      </c>
      <c r="G38" s="171" t="n">
        <v>423.84</v>
      </c>
      <c r="H38" s="171" t="n">
        <v>335.52</v>
      </c>
      <c r="I38" s="171" t="n">
        <v>335.52</v>
      </c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 t="n">
        <v>88.32</v>
      </c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</row>
    <row r="39" s="101" customFormat="true" ht="21.6" hidden="false" customHeight="true" outlineLevel="0" collapsed="false">
      <c r="A39" s="174"/>
      <c r="B39" s="174"/>
      <c r="C39" s="174"/>
      <c r="D39" s="174"/>
      <c r="E39" s="73"/>
      <c r="F39" s="74" t="n">
        <f aca="false">SUM(F33:F38)</f>
        <v>0</v>
      </c>
      <c r="G39" s="74" t="n">
        <f aca="false">SUM(G8:G38)</f>
        <v>1186.59</v>
      </c>
      <c r="H39" s="74" t="n">
        <f aca="false">SUM(H8:H38)</f>
        <v>1021.87</v>
      </c>
      <c r="I39" s="74" t="n">
        <f aca="false">SUM(I8:I38)</f>
        <v>1021.87</v>
      </c>
      <c r="J39" s="74" t="n">
        <f aca="false">SUM(J33:J38)</f>
        <v>0</v>
      </c>
      <c r="K39" s="74"/>
      <c r="L39" s="74"/>
      <c r="M39" s="74"/>
      <c r="N39" s="74"/>
      <c r="O39" s="74"/>
      <c r="P39" s="74"/>
      <c r="Q39" s="74"/>
      <c r="R39" s="74"/>
      <c r="S39" s="74"/>
      <c r="T39" s="74" t="n">
        <f aca="false">SUM(T8:T38)</f>
        <v>164.72</v>
      </c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</row>
    <row r="40" s="166" customFormat="true" ht="26.4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</row>
    <row r="41" s="166" customFormat="true" ht="26.4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</row>
    <row r="42" s="166" customFormat="true" ht="26.4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</row>
    <row r="43" s="166" customFormat="true" ht="26.4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</row>
    <row r="44" s="166" customFormat="true" ht="26.4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</row>
    <row r="45" customFormat="false" ht="30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</row>
    <row r="46" customFormat="false" ht="26.4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</row>
    <row r="47" customFormat="false" ht="26.4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</row>
    <row r="48" customFormat="false" ht="26.4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</row>
    <row r="49" customFormat="false" ht="26.4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</row>
    <row r="50" customFormat="false" ht="26.4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</row>
    <row r="51" customFormat="false" ht="26.4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</row>
    <row r="52" customFormat="false" ht="26.4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</row>
    <row r="53" customFormat="false" ht="26.4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</row>
    <row r="54" customFormat="false" ht="26.4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</row>
    <row r="55" customFormat="false" ht="26.4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</row>
    <row r="56" customFormat="false" ht="26.4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</row>
    <row r="57" customFormat="false" ht="26.45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</row>
    <row r="58" customFormat="false" ht="26.4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</row>
    <row r="59" customFormat="false" ht="26.4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</row>
    <row r="60" customFormat="false" ht="26.4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</row>
    <row r="61" customFormat="false" ht="26.4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</row>
    <row r="62" customFormat="false" ht="26.45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</row>
    <row r="63" customFormat="false" ht="26.45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</row>
    <row r="64" customFormat="false" ht="30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</row>
    <row r="65" customFormat="false" ht="30.7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</row>
    <row r="66" customFormat="false" ht="26.4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</row>
    <row r="67" customFormat="false" ht="26.45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</row>
    <row r="68" customFormat="false" ht="26.4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</row>
    <row r="69" customFormat="false" ht="26.4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</row>
    <row r="70" customFormat="false" ht="26.4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</row>
    <row r="71" customFormat="false" ht="26.4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</row>
    <row r="72" customFormat="false" ht="26.45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</row>
    <row r="73" customFormat="false" ht="26.4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</row>
    <row r="74" customFormat="false" ht="26.4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</row>
    <row r="75" customFormat="false" ht="26.45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7" t="s">
        <v>208</v>
      </c>
    </row>
    <row r="2" s="177" customFormat="true" ht="51" hidden="false" customHeight="true" outlineLevel="0" collapsed="false">
      <c r="A2" s="175" t="s">
        <v>209</v>
      </c>
      <c r="B2" s="175"/>
      <c r="C2" s="176"/>
    </row>
    <row r="3" customFormat="false" ht="18.75" hidden="false" customHeight="true" outlineLevel="0" collapsed="false">
      <c r="A3" s="111" t="s">
        <v>2</v>
      </c>
      <c r="B3" s="178" t="s">
        <v>3</v>
      </c>
    </row>
    <row r="4" s="112" customFormat="true" ht="30" hidden="false" customHeight="true" outlineLevel="0" collapsed="false">
      <c r="A4" s="179" t="s">
        <v>210</v>
      </c>
      <c r="B4" s="180"/>
      <c r="C4" s="0"/>
    </row>
    <row r="5" s="184" customFormat="true" ht="30" hidden="false" customHeight="true" outlineLevel="0" collapsed="false">
      <c r="A5" s="181" t="s">
        <v>211</v>
      </c>
      <c r="B5" s="182" t="n">
        <v>25</v>
      </c>
      <c r="C5" s="183"/>
    </row>
    <row r="6" s="184" customFormat="true" ht="30" hidden="false" customHeight="true" outlineLevel="0" collapsed="false">
      <c r="A6" s="185" t="s">
        <v>212</v>
      </c>
      <c r="B6" s="182"/>
      <c r="C6" s="183"/>
    </row>
    <row r="7" s="184" customFormat="true" ht="30" hidden="false" customHeight="true" outlineLevel="0" collapsed="false">
      <c r="A7" s="185" t="s">
        <v>213</v>
      </c>
      <c r="B7" s="182"/>
      <c r="C7" s="183"/>
    </row>
    <row r="8" s="184" customFormat="true" ht="30" hidden="false" customHeight="true" outlineLevel="0" collapsed="false">
      <c r="A8" s="185" t="s">
        <v>214</v>
      </c>
      <c r="B8" s="182"/>
      <c r="C8" s="183"/>
    </row>
    <row r="9" s="184" customFormat="true" ht="30" hidden="false" customHeight="true" outlineLevel="0" collapsed="false">
      <c r="A9" s="186" t="s">
        <v>215</v>
      </c>
      <c r="B9" s="182" t="n">
        <v>25</v>
      </c>
      <c r="C9" s="183"/>
    </row>
    <row r="10" s="184" customFormat="true" ht="30" hidden="false" customHeight="true" outlineLevel="0" collapsed="false">
      <c r="A10" s="186" t="s">
        <v>216</v>
      </c>
      <c r="B10" s="182"/>
      <c r="C10" s="183"/>
    </row>
    <row r="11" s="112" customFormat="true" ht="69" hidden="false" customHeight="true" outlineLevel="0" collapsed="false">
      <c r="A11" s="187" t="s">
        <v>217</v>
      </c>
      <c r="B11" s="187"/>
      <c r="C11" s="0"/>
    </row>
    <row r="12" s="112" customFormat="true" ht="14.25" hidden="false" customHeight="false" outlineLevel="0" collapsed="false">
      <c r="A12" s="188" t="s">
        <v>218</v>
      </c>
      <c r="B12" s="189"/>
      <c r="C12" s="0"/>
    </row>
    <row r="13" s="112" customFormat="true" ht="14.25" hidden="false" customHeight="false" outlineLevel="0" collapsed="false">
      <c r="A13" s="0"/>
      <c r="B13" s="0"/>
      <c r="C13" s="0"/>
    </row>
    <row r="14" s="112" customFormat="true" ht="14.25" hidden="false" customHeight="false" outlineLevel="0" collapsed="false">
      <c r="A14" s="0"/>
      <c r="B14" s="0"/>
      <c r="C14" s="0"/>
    </row>
    <row r="15" s="112" customFormat="true" ht="14.25" hidden="false" customHeight="false" outlineLevel="0" collapsed="false">
      <c r="A15" s="0"/>
      <c r="B15" s="0"/>
      <c r="C15" s="0"/>
    </row>
    <row r="16" s="112" customFormat="true" ht="14.25" hidden="false" customHeight="false" outlineLevel="0" collapsed="false">
      <c r="A16" s="0"/>
      <c r="B16" s="0"/>
      <c r="C16" s="0"/>
    </row>
    <row r="17" s="112" customFormat="true" ht="14.25" hidden="false" customHeight="false" outlineLevel="0" collapsed="false"/>
    <row r="18" s="112" customFormat="true" ht="14.25" hidden="false" customHeight="false" outlineLevel="0" collapsed="false"/>
    <row r="19" s="112" customFormat="true" ht="14.25" hidden="false" customHeight="false" outlineLevel="0" collapsed="false"/>
    <row r="20" s="112" customFormat="true" ht="14.25" hidden="false" customHeight="false" outlineLevel="0" collapsed="false"/>
    <row r="21" s="112" customFormat="true" ht="14.25" hidden="false" customHeight="false" outlineLevel="0" collapsed="false"/>
    <row r="22" s="112" customFormat="true" ht="14.25" hidden="false" customHeight="false" outlineLevel="0" collapsed="false"/>
    <row r="23" s="112" customFormat="true" ht="14.25" hidden="false" customHeight="false" outlineLevel="0" collapsed="false"/>
    <row r="24" s="112" customFormat="true" ht="14.25" hidden="false" customHeight="false" outlineLevel="0" collapsed="false"/>
    <row r="25" s="112" customFormat="true" ht="14.25" hidden="false" customHeight="false" outlineLevel="0" collapsed="false"/>
    <row r="26" s="112" customFormat="true" ht="14.25" hidden="false" customHeight="false" outlineLevel="0" collapsed="false"/>
    <row r="27" s="112" customFormat="true" ht="14.25" hidden="false" customHeight="false" outlineLevel="0" collapsed="false"/>
    <row r="28" s="112" customFormat="true" ht="14.25" hidden="false" customHeight="false" outlineLevel="0" collapsed="false"/>
    <row r="29" s="112" customFormat="true" ht="14.25" hidden="false" customHeight="false" outlineLevel="0" collapsed="false"/>
    <row r="30" s="112" customFormat="true" ht="14.25" hidden="false" customHeight="false" outlineLevel="0" collapsed="false"/>
    <row r="31" s="112" customFormat="true" ht="14.25" hidden="false" customHeight="false" outlineLevel="0" collapsed="false"/>
    <row r="32" s="112" customFormat="true" ht="14.25" hidden="false" customHeight="false" outlineLevel="0" collapsed="false">
      <c r="A32" s="0"/>
      <c r="B32" s="0"/>
      <c r="C32" s="0"/>
    </row>
    <row r="33" s="112" customFormat="true" ht="14.25" hidden="false" customHeight="false" outlineLevel="0" collapsed="false">
      <c r="A33" s="0"/>
      <c r="B33" s="0"/>
      <c r="C33" s="0"/>
    </row>
    <row r="34" s="112" customFormat="true" ht="14.25" hidden="false" customHeight="false" outlineLevel="0" collapsed="false">
      <c r="A34" s="0"/>
      <c r="B34" s="0"/>
      <c r="C34" s="0"/>
    </row>
    <row r="35" s="11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7.2421875" defaultRowHeight="11.25" zeroHeight="false" outlineLevelRow="0" outlineLevelCol="0"/>
  <cols>
    <col collapsed="false" customWidth="true" hidden="false" outlineLevel="0" max="3" min="1" style="77" width="4.12"/>
    <col collapsed="false" customWidth="true" hidden="false" outlineLevel="0" max="4" min="4" style="77" width="7.12"/>
    <col collapsed="false" customWidth="true" hidden="false" outlineLevel="0" max="5" min="5" style="77" width="28.5"/>
    <col collapsed="false" customWidth="true" hidden="false" outlineLevel="0" max="15" min="6" style="77" width="9.5"/>
    <col collapsed="false" customWidth="false" hidden="false" outlineLevel="0" max="257" min="16" style="77" width="7.24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2"/>
      <c r="N1" s="82"/>
      <c r="O1" s="84" t="s">
        <v>21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5" t="s">
        <v>2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6" t="s">
        <v>2</v>
      </c>
      <c r="B3" s="86"/>
      <c r="C3" s="86"/>
      <c r="D3" s="86"/>
      <c r="E3" s="86"/>
      <c r="F3" s="82"/>
      <c r="G3" s="87"/>
      <c r="H3" s="87"/>
      <c r="I3" s="87"/>
      <c r="J3" s="87"/>
      <c r="K3" s="87"/>
      <c r="L3" s="87"/>
      <c r="M3" s="87"/>
      <c r="N3" s="87"/>
      <c r="O3" s="8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8" t="s">
        <v>63</v>
      </c>
      <c r="B4" s="88"/>
      <c r="C4" s="88"/>
      <c r="D4" s="89" t="s">
        <v>64</v>
      </c>
      <c r="E4" s="89" t="s">
        <v>65</v>
      </c>
      <c r="F4" s="89" t="s">
        <v>58</v>
      </c>
      <c r="G4" s="90" t="s">
        <v>97</v>
      </c>
      <c r="H4" s="90"/>
      <c r="I4" s="90"/>
      <c r="J4" s="90"/>
      <c r="K4" s="88" t="s">
        <v>98</v>
      </c>
      <c r="L4" s="88"/>
      <c r="M4" s="88"/>
      <c r="N4" s="88"/>
      <c r="O4" s="8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1"/>
      <c r="B5" s="91"/>
      <c r="C5" s="91"/>
      <c r="D5" s="89"/>
      <c r="E5" s="89"/>
      <c r="F5" s="89"/>
      <c r="G5" s="89" t="s">
        <v>21</v>
      </c>
      <c r="H5" s="89" t="s">
        <v>99</v>
      </c>
      <c r="I5" s="89" t="s">
        <v>100</v>
      </c>
      <c r="J5" s="89" t="s">
        <v>101</v>
      </c>
      <c r="K5" s="92" t="s">
        <v>21</v>
      </c>
      <c r="L5" s="88" t="s">
        <v>102</v>
      </c>
      <c r="M5" s="88"/>
      <c r="N5" s="88"/>
      <c r="O5" s="93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4" t="s">
        <v>69</v>
      </c>
      <c r="B6" s="95" t="s">
        <v>70</v>
      </c>
      <c r="C6" s="95" t="s">
        <v>71</v>
      </c>
      <c r="D6" s="89"/>
      <c r="E6" s="89"/>
      <c r="F6" s="89"/>
      <c r="G6" s="89"/>
      <c r="H6" s="89"/>
      <c r="I6" s="89"/>
      <c r="J6" s="89"/>
      <c r="K6" s="92"/>
      <c r="L6" s="89" t="s">
        <v>104</v>
      </c>
      <c r="M6" s="89" t="s">
        <v>105</v>
      </c>
      <c r="N6" s="89" t="s">
        <v>106</v>
      </c>
      <c r="O6" s="9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6" t="s">
        <v>81</v>
      </c>
      <c r="B7" s="97" t="s">
        <v>81</v>
      </c>
      <c r="C7" s="97" t="s">
        <v>81</v>
      </c>
      <c r="D7" s="98" t="s">
        <v>81</v>
      </c>
      <c r="E7" s="99" t="s">
        <v>81</v>
      </c>
      <c r="F7" s="98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  <c r="O7" s="10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92" customFormat="true" ht="21.6" hidden="false" customHeight="true" outlineLevel="0" collapsed="false">
      <c r="A8" s="190"/>
      <c r="B8" s="190"/>
      <c r="C8" s="190"/>
      <c r="D8" s="190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93" width="7.37"/>
    <col collapsed="false" customWidth="true" hidden="false" outlineLevel="0" max="3" min="2" style="193" width="4.12"/>
    <col collapsed="false" customWidth="true" hidden="false" outlineLevel="0" max="4" min="4" style="193" width="9.24"/>
    <col collapsed="false" customWidth="true" hidden="false" outlineLevel="0" max="5" min="5" style="193" width="28.5"/>
    <col collapsed="false" customWidth="true" hidden="false" outlineLevel="0" max="6" min="6" style="193" width="10.24"/>
    <col collapsed="false" customWidth="true" hidden="false" outlineLevel="0" max="7" min="7" style="193" width="8.87"/>
    <col collapsed="false" customWidth="true" hidden="false" outlineLevel="0" max="8" min="8" style="193" width="8.99"/>
    <col collapsed="false" customWidth="true" hidden="false" outlineLevel="0" max="9" min="9" style="193" width="9.24"/>
    <col collapsed="false" customWidth="true" hidden="false" outlineLevel="0" max="15" min="10" style="193" width="10.87"/>
    <col collapsed="false" customWidth="false" hidden="false" outlineLevel="0" max="257" min="16" style="193" width="7.24"/>
  </cols>
  <sheetData>
    <row r="1" customFormat="false" ht="25.5" hidden="false" customHeight="true" outlineLevel="0" collapsed="false">
      <c r="A1" s="194"/>
      <c r="B1" s="194"/>
      <c r="C1" s="195"/>
      <c r="D1" s="196"/>
      <c r="E1" s="197"/>
      <c r="F1" s="198"/>
      <c r="G1" s="198"/>
      <c r="H1" s="198"/>
      <c r="I1" s="199"/>
      <c r="J1" s="198"/>
      <c r="K1" s="198"/>
      <c r="L1" s="198"/>
      <c r="M1" s="198"/>
      <c r="N1" s="198"/>
      <c r="O1" s="157" t="s">
        <v>22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00" t="s">
        <v>22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01" t="s">
        <v>109</v>
      </c>
      <c r="B3" s="112" t="s">
        <v>110</v>
      </c>
      <c r="C3" s="0"/>
      <c r="D3" s="0"/>
      <c r="E3" s="0"/>
      <c r="F3" s="198"/>
      <c r="G3" s="202"/>
      <c r="H3" s="202"/>
      <c r="I3" s="202"/>
      <c r="J3" s="202"/>
      <c r="K3" s="202"/>
      <c r="L3" s="202"/>
      <c r="M3" s="202"/>
      <c r="N3" s="203" t="s">
        <v>110</v>
      </c>
      <c r="O3" s="15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07" customFormat="true" ht="25.5" hidden="false" customHeight="true" outlineLevel="0" collapsed="false">
      <c r="A4" s="204" t="s">
        <v>63</v>
      </c>
      <c r="B4" s="204"/>
      <c r="C4" s="204"/>
      <c r="D4" s="205" t="s">
        <v>64</v>
      </c>
      <c r="E4" s="205" t="s">
        <v>65</v>
      </c>
      <c r="F4" s="205" t="s">
        <v>58</v>
      </c>
      <c r="G4" s="206" t="s">
        <v>97</v>
      </c>
      <c r="H4" s="206"/>
      <c r="I4" s="206"/>
      <c r="J4" s="206"/>
      <c r="K4" s="206"/>
      <c r="L4" s="204" t="s">
        <v>98</v>
      </c>
      <c r="M4" s="204"/>
      <c r="N4" s="204"/>
      <c r="O4" s="20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07" customFormat="true" ht="34.5" hidden="false" customHeight="true" outlineLevel="0" collapsed="false">
      <c r="A5" s="208" t="s">
        <v>69</v>
      </c>
      <c r="B5" s="209" t="s">
        <v>70</v>
      </c>
      <c r="C5" s="209" t="s">
        <v>71</v>
      </c>
      <c r="D5" s="205"/>
      <c r="E5" s="205"/>
      <c r="F5" s="205"/>
      <c r="G5" s="210" t="s">
        <v>21</v>
      </c>
      <c r="H5" s="205" t="s">
        <v>99</v>
      </c>
      <c r="I5" s="205" t="s">
        <v>223</v>
      </c>
      <c r="J5" s="205" t="s">
        <v>224</v>
      </c>
      <c r="K5" s="205" t="s">
        <v>225</v>
      </c>
      <c r="L5" s="205" t="s">
        <v>21</v>
      </c>
      <c r="M5" s="205" t="s">
        <v>105</v>
      </c>
      <c r="N5" s="211" t="s">
        <v>106</v>
      </c>
      <c r="O5" s="205" t="s">
        <v>1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07" customFormat="true" ht="20.25" hidden="false" customHeight="true" outlineLevel="0" collapsed="false">
      <c r="A6" s="212" t="s">
        <v>81</v>
      </c>
      <c r="B6" s="213" t="s">
        <v>81</v>
      </c>
      <c r="C6" s="213" t="s">
        <v>81</v>
      </c>
      <c r="D6" s="214" t="s">
        <v>81</v>
      </c>
      <c r="E6" s="215" t="s">
        <v>81</v>
      </c>
      <c r="F6" s="214" t="n">
        <v>1</v>
      </c>
      <c r="G6" s="214" t="n">
        <v>2</v>
      </c>
      <c r="H6" s="214" t="n">
        <v>3</v>
      </c>
      <c r="I6" s="214" t="n">
        <v>4</v>
      </c>
      <c r="J6" s="214" t="n">
        <v>5</v>
      </c>
      <c r="K6" s="214"/>
      <c r="L6" s="214" t="n">
        <v>6</v>
      </c>
      <c r="M6" s="214" t="n">
        <v>7</v>
      </c>
      <c r="N6" s="216" t="n">
        <v>8</v>
      </c>
      <c r="O6" s="214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07" customFormat="true" ht="20.25" hidden="false" customHeight="true" outlineLevel="0" collapsed="false">
      <c r="A7" s="217"/>
      <c r="B7" s="217"/>
      <c r="C7" s="217"/>
      <c r="D7" s="217"/>
      <c r="E7" s="218"/>
      <c r="F7" s="217"/>
      <c r="G7" s="217"/>
      <c r="H7" s="217"/>
      <c r="I7" s="217"/>
      <c r="J7" s="217"/>
      <c r="K7" s="217"/>
      <c r="L7" s="217"/>
      <c r="M7" s="217"/>
      <c r="N7" s="219"/>
      <c r="O7" s="21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20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</row>
    <row r="9" s="207" customFormat="true" ht="20.25" hidden="false" customHeight="true" outlineLevel="0" collapsed="false">
      <c r="A9" s="220"/>
      <c r="B9" s="220"/>
      <c r="D9" s="220"/>
      <c r="E9" s="220"/>
      <c r="F9" s="220"/>
      <c r="G9" s="220"/>
      <c r="H9" s="220"/>
      <c r="I9" s="220"/>
      <c r="J9" s="220"/>
      <c r="K9" s="220"/>
      <c r="N9" s="220"/>
      <c r="O9" s="2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07" customFormat="true" ht="20.25" hidden="false" customHeight="true" outlineLevel="0" collapsed="false">
      <c r="A10" s="220"/>
      <c r="B10" s="220"/>
      <c r="C10" s="220"/>
      <c r="D10" s="220"/>
      <c r="E10" s="220"/>
      <c r="F10" s="220"/>
      <c r="G10" s="22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07" customFormat="true" ht="20.25" hidden="false" customHeight="true" outlineLevel="0" collapsed="false">
      <c r="B11" s="220"/>
      <c r="C11" s="220"/>
      <c r="D11" s="220"/>
      <c r="E11" s="220"/>
      <c r="F11" s="220"/>
      <c r="G11" s="220"/>
      <c r="H11" s="22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07" customFormat="true" ht="20.25" hidden="false" customHeight="true" outlineLevel="0" collapsed="false">
      <c r="D12" s="220"/>
      <c r="E12" s="220"/>
      <c r="F12" s="220"/>
      <c r="G12" s="220"/>
      <c r="H12" s="22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07" customFormat="true" ht="20.25" hidden="false" customHeight="true" outlineLevel="0" collapsed="false">
      <c r="E13" s="220"/>
      <c r="G13" s="220"/>
      <c r="H13" s="22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07" customFormat="true" ht="20.25" hidden="false" customHeight="true" outlineLevel="0" collapsed="false">
      <c r="H14" s="22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07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07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0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0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0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0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0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0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0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0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0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0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0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0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0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0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0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20-06-28T09:57:12Z</cp:lastPrinted>
  <dcterms:modified xsi:type="dcterms:W3CDTF">2020-07-08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</Properties>
</file>