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8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</sheets>
  <definedNames>
    <definedName function="false" hidden="false" localSheetId="0" name="_xlnm.Print_Area" vbProcedure="false">1部门收支总体情况表!$A$1:$Q$30</definedName>
    <definedName function="false" hidden="false" localSheetId="0" name="_xlnm.Print_Titles" vbProcedure="false">1部门收支总体情况表!$1:$6</definedName>
    <definedName function="false" hidden="false" localSheetId="1" name="_xlnm.Print_Area" vbProcedure="false">2部门收入总体情况表!$A$1:$V$8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7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N$37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7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T$8</definedName>
    <definedName function="false" hidden="false" localSheetId="5" name="_xlnm.Print_Titles" vbProcedure="false">6一般公共预算基本支出情况表!$1:$7</definedName>
    <definedName function="false" hidden="false" localSheetId="6" name="_xlnm.Print_Area" vbProcedure="false">'7一般公共预算“三公”经费支出情况表'!$A$1:$B$10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M$7</definedName>
    <definedName function="false" hidden="false" localSheetId="7" name="_xlnm.Print_Titles" vbProcedure="false">8政府性基金支出情况表!$1:$6</definedName>
    <definedName function="false" hidden="false" localSheetId="8" name="_xlnm.Print_Area" vbProcedure="false">9国有资本经营预算支出情况表!$A$1:$M$7</definedName>
    <definedName function="false" hidden="false" localSheetId="8" name="_xlnm.Print_Titles" vbProcedure="false">9国有资本经营预算支出情况表!$1:$6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5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预算总表</t>
    </r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兰考县公共资源交易中心</t>
    </r>
  </si>
  <si>
    <t xml:space="preserve">单位：万元</t>
  </si>
  <si>
    <t xml:space="preserve">收                        入</t>
  </si>
  <si>
    <t xml:space="preserve">支                                                  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
结转、结余</t>
  </si>
  <si>
    <t xml:space="preserve">小计</t>
  </si>
  <si>
    <t xml:space="preserve">其中：经费拨款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缴入国库的行政事业性收费安排的拨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  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t xml:space="preserve">  国有资本经营收入</t>
  </si>
  <si>
    <t xml:space="preserve">（一）业务费</t>
  </si>
  <si>
    <t xml:space="preserve">  国有资源（资产）有偿使用收入</t>
  </si>
  <si>
    <t xml:space="preserve">其中：一般业务费</t>
  </si>
  <si>
    <t xml:space="preserve">  提前告知一般性转移支付</t>
  </si>
  <si>
    <t xml:space="preserve">      专项业务费</t>
  </si>
  <si>
    <t xml:space="preserve">  提前告知专项转移支付</t>
  </si>
  <si>
    <t xml:space="preserve">（二）专项资金</t>
  </si>
  <si>
    <t xml:space="preserve">政府性基金小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  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各项支出</t>
    </r>
  </si>
  <si>
    <t xml:space="preserve">其他各项收入</t>
  </si>
  <si>
    <t xml:space="preserve">其他各项收入小计</t>
  </si>
  <si>
    <t xml:space="preserve">  附属单位上缴收入或事业单位经营收入</t>
  </si>
  <si>
    <t xml:space="preserve">  其他收入</t>
  </si>
  <si>
    <t xml:space="preserve">上年结转、结余</t>
  </si>
  <si>
    <t xml:space="preserve">上年结转、结余小计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总计</t>
  </si>
  <si>
    <t xml:space="preserve">支出合计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体情况表</t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兰考县公共资源交易中心</t>
    </r>
  </si>
  <si>
    <t xml:space="preserve">科目编码</t>
  </si>
  <si>
    <t xml:space="preserve">单位代码</t>
  </si>
  <si>
    <t xml:space="preserve">单位（科目名称）</t>
  </si>
  <si>
    <t xml:space="preserve">转移支付资金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201</t>
  </si>
  <si>
    <t xml:space="preserve">03</t>
  </si>
  <si>
    <t xml:space="preserve">50</t>
  </si>
  <si>
    <t xml:space="preserve">5090014</t>
  </si>
  <si>
    <t xml:space="preserve">事业运行（政府办公厅（室）及相关机构事务）</t>
  </si>
  <si>
    <t xml:space="preserve">208</t>
  </si>
  <si>
    <t xml:space="preserve">05</t>
  </si>
  <si>
    <t xml:space="preserve">02</t>
  </si>
  <si>
    <t xml:space="preserve">事业单位离退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自然灾害防治及应急管理支出</t>
  </si>
  <si>
    <t xml:space="preserve">二十五、预备费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  收  入  合  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t xml:space="preserve">509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t xml:space="preserve">部门预算经济分类</t>
  </si>
  <si>
    <t xml:space="preserve">政府预算经济分类</t>
  </si>
  <si>
    <t xml:space="preserve">科目名称</t>
  </si>
  <si>
    <t xml:space="preserve">其中：财政拨款</t>
  </si>
  <si>
    <t xml:space="preserve">经济科目类</t>
  </si>
  <si>
    <t xml:space="preserve">经济科目款编码</t>
  </si>
  <si>
    <t xml:space="preserve">经济科目名称</t>
  </si>
  <si>
    <t xml:space="preserve">政府经济科目类</t>
  </si>
  <si>
    <t xml:space="preserve">政府经济科目款</t>
  </si>
  <si>
    <t xml:space="preserve">政府经济科目名称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t xml:space="preserve">转移支付小计</t>
  </si>
  <si>
    <r>
      <rPr>
        <sz val="10"/>
        <rFont val="Noto Sans"/>
        <family val="2"/>
      </rPr>
      <t xml:space="preserve">提前告知一般性转移支付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前告知专项转移支付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前告知政府基金专项转移支付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t xml:space="preserve">kong</t>
  </si>
  <si>
    <r>
      <rPr>
        <sz val="10"/>
        <rFont val="Noto Sans"/>
        <family val="2"/>
      </rPr>
      <t xml:space="preserve">财政专户核拨资金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债务收入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t xml:space="preserve">其他小计</t>
  </si>
  <si>
    <t xml:space="preserve">上年结余结转小计</t>
  </si>
  <si>
    <t xml:space="preserve">01</t>
  </si>
  <si>
    <t xml:space="preserve">基本工资</t>
  </si>
  <si>
    <t xml:space="preserve">工资奖金津补贴</t>
  </si>
  <si>
    <t xml:space="preserve">07</t>
  </si>
  <si>
    <t xml:space="preserve">绩效工资</t>
  </si>
  <si>
    <t xml:space="preserve">半年考核绩效</t>
  </si>
  <si>
    <t xml:space="preserve">06</t>
  </si>
  <si>
    <t xml:space="preserve">伙食补助费</t>
  </si>
  <si>
    <t xml:space="preserve">99</t>
  </si>
  <si>
    <t xml:space="preserve">其他工资福利支出</t>
  </si>
  <si>
    <t xml:space="preserve">文明奖</t>
  </si>
  <si>
    <t xml:space="preserve">卫生费</t>
  </si>
  <si>
    <t xml:space="preserve">其他对个人各家庭的补助</t>
  </si>
  <si>
    <t xml:space="preserve">08</t>
  </si>
  <si>
    <t xml:space="preserve">取暖费</t>
  </si>
  <si>
    <t xml:space="preserve">办公经费</t>
  </si>
  <si>
    <t xml:space="preserve">退休活动经费</t>
  </si>
  <si>
    <t xml:space="preserve">办公费</t>
  </si>
  <si>
    <t xml:space="preserve">水费</t>
  </si>
  <si>
    <t xml:space="preserve">电费</t>
  </si>
  <si>
    <t xml:space="preserve">11</t>
  </si>
  <si>
    <t xml:space="preserve">差旅费</t>
  </si>
  <si>
    <t xml:space="preserve">26</t>
  </si>
  <si>
    <t xml:space="preserve">劳务费</t>
  </si>
  <si>
    <t xml:space="preserve">委托业务费</t>
  </si>
  <si>
    <t xml:space="preserve">邮电费</t>
  </si>
  <si>
    <t xml:space="preserve">31</t>
  </si>
  <si>
    <t xml:space="preserve">公务用车运行维护费</t>
  </si>
  <si>
    <t xml:space="preserve">13</t>
  </si>
  <si>
    <t xml:space="preserve">维修费</t>
  </si>
  <si>
    <t xml:space="preserve">09</t>
  </si>
  <si>
    <t xml:space="preserve">其他资本性支出</t>
  </si>
  <si>
    <t xml:space="preserve">印刷费</t>
  </si>
  <si>
    <t xml:space="preserve">物业管理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部门显示编码</t>
  </si>
  <si>
    <t xml:space="preserve">功能科目名称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)</t>
    </r>
  </si>
  <si>
    <t xml:space="preserve">项目小计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业务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一般业务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专项业务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专项资金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说明：兰考县公共资源交易中心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没有政府性基金预算，故本表无数据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国有资本经营预算支出情况表</t>
  </si>
  <si>
    <t xml:space="preserve">商品服务支出</t>
  </si>
  <si>
    <t xml:space="preserve">对个人和家庭的补助</t>
  </si>
  <si>
    <t xml:space="preserve">资本性支出</t>
  </si>
  <si>
    <t xml:space="preserve">kong11</t>
  </si>
  <si>
    <t xml:space="preserve">kong12</t>
  </si>
  <si>
    <t xml:space="preserve">kong13</t>
  </si>
  <si>
    <t xml:space="preserve">kong14</t>
  </si>
  <si>
    <t xml:space="preserve">kong15</t>
  </si>
  <si>
    <t xml:space="preserve">kong1</t>
  </si>
  <si>
    <t xml:space="preserve">kong2</t>
  </si>
  <si>
    <t xml:space="preserve">kong3</t>
  </si>
  <si>
    <t xml:space="preserve">kong4</t>
  </si>
  <si>
    <t xml:space="preserve">kong5</t>
  </si>
  <si>
    <t xml:space="preserve">kong6</t>
  </si>
  <si>
    <t xml:space="preserve">kong7</t>
  </si>
  <si>
    <t xml:space="preserve">kong8</t>
  </si>
  <si>
    <t xml:space="preserve">kong9</t>
  </si>
  <si>
    <t xml:space="preserve">kong10</t>
  </si>
  <si>
    <r>
      <rPr>
        <sz val="12"/>
        <rFont val="Noto Sans"/>
        <family val="2"/>
      </rPr>
      <t xml:space="preserve">说明：兰考县公共资源交易中心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没有国有资本经营预算，故本表无数据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"/>
    <numFmt numFmtId="167" formatCode="#,##0.00_);[RED]\(#,##0.00\)"/>
    <numFmt numFmtId="168" formatCode="0.00_ "/>
    <numFmt numFmtId="169" formatCode="0"/>
    <numFmt numFmtId="170" formatCode="00"/>
    <numFmt numFmtId="171" formatCode="0000"/>
    <numFmt numFmtId="172" formatCode="#,##0.0_);[RED]\(#,##0.0\)"/>
    <numFmt numFmtId="173" formatCode="@"/>
    <numFmt numFmtId="174" formatCode="#,##0.0_ "/>
    <numFmt numFmtId="175" formatCode="#,##0.00_ "/>
    <numFmt numFmtId="176" formatCode="* #,##0.00;* \-#,##0.00;* &quot;&quot;??;@"/>
    <numFmt numFmtId="177" formatCode="#,##0.0000"/>
    <numFmt numFmtId="178" formatCode="#,##0.00"/>
    <numFmt numFmtId="179" formatCode="0_);[RED]\(0\)"/>
    <numFmt numFmtId="180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0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2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2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2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2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4992C996E7A400C0E0530A081E8800C0" xfId="41"/>
    <cellStyle name="常规 3" xfId="42"/>
    <cellStyle name="常规 3 2" xfId="43"/>
    <cellStyle name="常规 3_4992C996E7A400C0E0530A081E8800C0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65A346DA34A0120E0530A081E880120" xfId="52"/>
    <cellStyle name="常规_467FBB278E8101C4E0530A081E8801C4" xfId="53"/>
    <cellStyle name="常规_EE70A06373940074E0430A0804CB0074" xfId="54"/>
    <cellStyle name="百分比 2" xfId="55"/>
    <cellStyle name="百分比_EF4B13E29A0421FAE0430A08200E21FA" xfId="56"/>
    <cellStyle name="着色 1" xfId="57"/>
    <cellStyle name="着色 2" xfId="58"/>
    <cellStyle name="着色 3" xfId="59"/>
    <cellStyle name="着色 4" xfId="60"/>
    <cellStyle name="着色 5" xfId="61"/>
    <cellStyle name="着色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6.87109375" defaultRowHeight="11.2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31.74"/>
    <col collapsed="false" customWidth="true" hidden="false" outlineLevel="0" max="3" min="3" style="1" width="10.62"/>
    <col collapsed="false" customWidth="true" hidden="false" outlineLevel="0" max="4" min="4" style="1" width="21.12"/>
    <col collapsed="false" customWidth="true" hidden="false" outlineLevel="0" max="5" min="5" style="1" width="19.99"/>
    <col collapsed="false" customWidth="true" hidden="false" outlineLevel="0" max="6" min="6" style="1" width="16.74"/>
    <col collapsed="false" customWidth="true" hidden="false" outlineLevel="0" max="8" min="7" style="1" width="10.74"/>
    <col collapsed="false" customWidth="true" hidden="false" outlineLevel="0" max="13" min="9" style="1" width="9.12"/>
    <col collapsed="false" customWidth="true" hidden="false" outlineLevel="0" max="17" min="14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Q3" s="2" t="s">
        <v>3</v>
      </c>
    </row>
    <row r="4" customFormat="false" ht="18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25" hidden="false" customHeight="true" outlineLevel="0" collapsed="false">
      <c r="A5" s="6" t="s">
        <v>6</v>
      </c>
      <c r="B5" s="6"/>
      <c r="C5" s="6" t="s">
        <v>7</v>
      </c>
      <c r="D5" s="6" t="s">
        <v>6</v>
      </c>
      <c r="E5" s="7" t="s">
        <v>8</v>
      </c>
      <c r="F5" s="7" t="s">
        <v>9</v>
      </c>
      <c r="G5" s="7"/>
      <c r="H5" s="7"/>
      <c r="I5" s="7"/>
      <c r="J5" s="7"/>
      <c r="K5" s="7"/>
      <c r="L5" s="7"/>
      <c r="M5" s="7"/>
      <c r="N5" s="7" t="s">
        <v>10</v>
      </c>
      <c r="O5" s="7"/>
      <c r="P5" s="7"/>
      <c r="Q5" s="7"/>
    </row>
    <row r="6" customFormat="false" ht="14.25" hidden="false" customHeight="true" outlineLevel="0" collapsed="false">
      <c r="A6" s="6"/>
      <c r="B6" s="6"/>
      <c r="C6" s="6"/>
      <c r="D6" s="6"/>
      <c r="E6" s="7"/>
      <c r="F6" s="7" t="s">
        <v>11</v>
      </c>
      <c r="G6" s="7"/>
      <c r="H6" s="7" t="s">
        <v>12</v>
      </c>
      <c r="I6" s="7"/>
      <c r="J6" s="7" t="s">
        <v>13</v>
      </c>
      <c r="K6" s="8" t="s">
        <v>14</v>
      </c>
      <c r="L6" s="8" t="s">
        <v>15</v>
      </c>
      <c r="M6" s="5" t="s">
        <v>16</v>
      </c>
      <c r="N6" s="8" t="s">
        <v>17</v>
      </c>
      <c r="O6" s="8" t="s">
        <v>18</v>
      </c>
      <c r="P6" s="9" t="s">
        <v>19</v>
      </c>
      <c r="Q6" s="9" t="s">
        <v>20</v>
      </c>
    </row>
    <row r="7" customFormat="false" ht="40.5" hidden="false" customHeight="true" outlineLevel="0" collapsed="false">
      <c r="A7" s="6"/>
      <c r="B7" s="6"/>
      <c r="C7" s="6"/>
      <c r="D7" s="6"/>
      <c r="E7" s="7"/>
      <c r="F7" s="6" t="s">
        <v>21</v>
      </c>
      <c r="G7" s="6" t="s">
        <v>22</v>
      </c>
      <c r="H7" s="9" t="s">
        <v>21</v>
      </c>
      <c r="I7" s="10" t="s">
        <v>23</v>
      </c>
      <c r="J7" s="7"/>
      <c r="K7" s="8"/>
      <c r="L7" s="8"/>
      <c r="M7" s="5"/>
      <c r="N7" s="8"/>
      <c r="O7" s="8"/>
      <c r="P7" s="9"/>
      <c r="Q7" s="9"/>
    </row>
    <row r="8" customFormat="false" ht="18.75" hidden="false" customHeight="true" outlineLevel="0" collapsed="false">
      <c r="A8" s="5" t="s">
        <v>11</v>
      </c>
      <c r="B8" s="11" t="s">
        <v>24</v>
      </c>
      <c r="C8" s="12" t="n">
        <v>303.56</v>
      </c>
      <c r="D8" s="13" t="s">
        <v>25</v>
      </c>
      <c r="E8" s="14" t="n">
        <v>537.87</v>
      </c>
      <c r="F8" s="15" t="n">
        <v>303.56</v>
      </c>
      <c r="G8" s="15" t="n">
        <v>303.56</v>
      </c>
      <c r="H8" s="15" t="n">
        <v>0</v>
      </c>
      <c r="I8" s="15" t="n">
        <v>0</v>
      </c>
      <c r="J8" s="16"/>
      <c r="K8" s="15" t="n">
        <v>0</v>
      </c>
      <c r="L8" s="15" t="n">
        <v>0</v>
      </c>
      <c r="M8" s="15" t="n">
        <v>0</v>
      </c>
      <c r="N8" s="15" t="n">
        <v>234.31</v>
      </c>
      <c r="O8" s="15" t="n">
        <v>0</v>
      </c>
      <c r="P8" s="14" t="n">
        <v>0</v>
      </c>
      <c r="Q8" s="14" t="n">
        <v>0</v>
      </c>
      <c r="R8" s="17"/>
    </row>
    <row r="9" customFormat="false" ht="18.75" hidden="false" customHeight="true" outlineLevel="0" collapsed="false">
      <c r="A9" s="5"/>
      <c r="B9" s="11" t="s">
        <v>26</v>
      </c>
      <c r="C9" s="12" t="n">
        <v>303.56</v>
      </c>
      <c r="D9" s="18" t="s">
        <v>27</v>
      </c>
      <c r="E9" s="14" t="n">
        <v>152.52</v>
      </c>
      <c r="F9" s="15" t="n">
        <v>144.46</v>
      </c>
      <c r="G9" s="15" t="n">
        <v>144.46</v>
      </c>
      <c r="H9" s="15" t="n">
        <v>0</v>
      </c>
      <c r="I9" s="15" t="n">
        <v>0</v>
      </c>
      <c r="J9" s="16"/>
      <c r="K9" s="15" t="n">
        <v>0</v>
      </c>
      <c r="L9" s="15" t="n">
        <v>0</v>
      </c>
      <c r="M9" s="15" t="n">
        <v>0</v>
      </c>
      <c r="N9" s="15" t="n">
        <v>8.06</v>
      </c>
      <c r="O9" s="15" t="n">
        <v>0</v>
      </c>
      <c r="P9" s="14" t="n">
        <v>0</v>
      </c>
      <c r="Q9" s="14" t="n">
        <v>0</v>
      </c>
      <c r="R9" s="17"/>
    </row>
    <row r="10" customFormat="false" ht="18.75" hidden="false" customHeight="true" outlineLevel="0" collapsed="false">
      <c r="A10" s="5"/>
      <c r="B10" s="11" t="s">
        <v>28</v>
      </c>
      <c r="C10" s="12" t="n">
        <v>0</v>
      </c>
      <c r="D10" s="18" t="s">
        <v>29</v>
      </c>
      <c r="E10" s="14" t="n">
        <v>384.93</v>
      </c>
      <c r="F10" s="15" t="n">
        <v>158.68</v>
      </c>
      <c r="G10" s="15" t="n">
        <v>158.68</v>
      </c>
      <c r="H10" s="15" t="n">
        <v>0</v>
      </c>
      <c r="I10" s="15" t="n">
        <v>0</v>
      </c>
      <c r="J10" s="16"/>
      <c r="K10" s="15" t="n">
        <v>0</v>
      </c>
      <c r="L10" s="15" t="n">
        <v>0</v>
      </c>
      <c r="M10" s="15" t="n">
        <v>0</v>
      </c>
      <c r="N10" s="15" t="n">
        <v>226.25</v>
      </c>
      <c r="O10" s="15" t="n">
        <v>0</v>
      </c>
      <c r="P10" s="14" t="n">
        <v>0</v>
      </c>
      <c r="Q10" s="14" t="n">
        <v>0</v>
      </c>
      <c r="R10" s="17"/>
    </row>
    <row r="11" customFormat="false" ht="18.75" hidden="false" customHeight="true" outlineLevel="0" collapsed="false">
      <c r="A11" s="5"/>
      <c r="B11" s="11" t="s">
        <v>30</v>
      </c>
      <c r="C11" s="12" t="n">
        <v>0</v>
      </c>
      <c r="D11" s="18" t="s">
        <v>31</v>
      </c>
      <c r="E11" s="14" t="n">
        <v>0.42</v>
      </c>
      <c r="F11" s="15" t="n">
        <v>0.42</v>
      </c>
      <c r="G11" s="15" t="n">
        <v>0.42</v>
      </c>
      <c r="H11" s="15" t="n">
        <v>0</v>
      </c>
      <c r="I11" s="15" t="n">
        <v>0</v>
      </c>
      <c r="J11" s="16"/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4" t="n">
        <v>0</v>
      </c>
      <c r="Q11" s="14" t="n">
        <v>0</v>
      </c>
      <c r="R11" s="17"/>
    </row>
    <row r="12" customFormat="false" ht="18.75" hidden="false" customHeight="true" outlineLevel="0" collapsed="false">
      <c r="A12" s="5"/>
      <c r="B12" s="11" t="s">
        <v>32</v>
      </c>
      <c r="C12" s="12" t="n">
        <v>0</v>
      </c>
      <c r="D12" s="13" t="s">
        <v>33</v>
      </c>
      <c r="E12" s="14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0"/>
      <c r="K12" s="15" t="n">
        <v>0</v>
      </c>
      <c r="L12" s="19" t="n">
        <v>0</v>
      </c>
      <c r="M12" s="19" t="n">
        <v>0</v>
      </c>
      <c r="N12" s="15" t="n">
        <v>0</v>
      </c>
      <c r="O12" s="15" t="n">
        <v>0</v>
      </c>
      <c r="P12" s="14"/>
      <c r="Q12" s="14" t="n">
        <v>0</v>
      </c>
      <c r="R12" s="17"/>
    </row>
    <row r="13" customFormat="false" ht="18.75" hidden="false" customHeight="true" outlineLevel="0" collapsed="false">
      <c r="A13" s="5"/>
      <c r="B13" s="11" t="s">
        <v>34</v>
      </c>
      <c r="C13" s="12" t="n">
        <v>0</v>
      </c>
      <c r="D13" s="13" t="s">
        <v>35</v>
      </c>
      <c r="E13" s="21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3"/>
      <c r="K13" s="15" t="n">
        <v>0</v>
      </c>
      <c r="L13" s="22" t="n">
        <v>0</v>
      </c>
      <c r="M13" s="22" t="n">
        <v>0</v>
      </c>
      <c r="N13" s="15" t="n">
        <v>0</v>
      </c>
      <c r="O13" s="15" t="n">
        <v>0</v>
      </c>
      <c r="P13" s="14" t="n">
        <v>0</v>
      </c>
      <c r="Q13" s="14" t="n">
        <v>0</v>
      </c>
      <c r="R13" s="17"/>
    </row>
    <row r="14" customFormat="false" ht="18.75" hidden="false" customHeight="true" outlineLevel="0" collapsed="false">
      <c r="A14" s="5"/>
      <c r="B14" s="11" t="s">
        <v>36</v>
      </c>
      <c r="C14" s="12" t="n">
        <v>0</v>
      </c>
      <c r="D14" s="13" t="s">
        <v>37</v>
      </c>
      <c r="E14" s="21" t="n">
        <v>0</v>
      </c>
      <c r="F14" s="15" t="n">
        <v>0</v>
      </c>
      <c r="G14" s="24" t="n">
        <v>0</v>
      </c>
      <c r="H14" s="24" t="n">
        <v>0</v>
      </c>
      <c r="I14" s="24" t="n">
        <v>0</v>
      </c>
      <c r="J14" s="25"/>
      <c r="K14" s="15" t="n">
        <v>0</v>
      </c>
      <c r="L14" s="24" t="n">
        <v>0</v>
      </c>
      <c r="M14" s="24" t="n">
        <v>0</v>
      </c>
      <c r="N14" s="15" t="n">
        <v>0</v>
      </c>
      <c r="O14" s="15" t="n">
        <v>0</v>
      </c>
      <c r="P14" s="14" t="n">
        <v>0</v>
      </c>
      <c r="Q14" s="14" t="n">
        <v>0</v>
      </c>
      <c r="R14" s="17"/>
    </row>
    <row r="15" s="31" customFormat="true" ht="18.75" hidden="false" customHeight="true" outlineLevel="0" collapsed="false">
      <c r="A15" s="5"/>
      <c r="B15" s="26" t="s">
        <v>38</v>
      </c>
      <c r="C15" s="12" t="n">
        <v>0</v>
      </c>
      <c r="D15" s="13" t="s">
        <v>39</v>
      </c>
      <c r="E15" s="21" t="n">
        <v>0</v>
      </c>
      <c r="F15" s="27" t="n">
        <v>0</v>
      </c>
      <c r="G15" s="28" t="n">
        <v>0</v>
      </c>
      <c r="H15" s="28" t="n">
        <v>0</v>
      </c>
      <c r="I15" s="28" t="n">
        <v>0</v>
      </c>
      <c r="J15" s="29"/>
      <c r="K15" s="15" t="n">
        <v>0</v>
      </c>
      <c r="L15" s="28" t="n">
        <v>0</v>
      </c>
      <c r="M15" s="28" t="n">
        <v>0</v>
      </c>
      <c r="N15" s="15" t="n">
        <v>0</v>
      </c>
      <c r="O15" s="15" t="n">
        <v>0</v>
      </c>
      <c r="P15" s="14" t="n">
        <v>0</v>
      </c>
      <c r="Q15" s="14" t="n">
        <v>0</v>
      </c>
      <c r="R15" s="30"/>
    </row>
    <row r="16" s="31" customFormat="true" ht="18.75" hidden="false" customHeight="true" outlineLevel="0" collapsed="false">
      <c r="A16" s="5"/>
      <c r="B16" s="26" t="s">
        <v>40</v>
      </c>
      <c r="C16" s="12" t="n">
        <v>0</v>
      </c>
      <c r="D16" s="13" t="s">
        <v>41</v>
      </c>
      <c r="E16" s="21" t="n">
        <v>0</v>
      </c>
      <c r="F16" s="27" t="n">
        <v>0</v>
      </c>
      <c r="G16" s="28" t="n">
        <v>0</v>
      </c>
      <c r="H16" s="28" t="n">
        <v>0</v>
      </c>
      <c r="I16" s="28" t="n">
        <v>0</v>
      </c>
      <c r="J16" s="29"/>
      <c r="K16" s="15" t="n">
        <v>0</v>
      </c>
      <c r="L16" s="28" t="n">
        <v>0</v>
      </c>
      <c r="M16" s="28" t="n">
        <v>0</v>
      </c>
      <c r="N16" s="15" t="n">
        <v>0</v>
      </c>
      <c r="O16" s="15" t="n">
        <v>0</v>
      </c>
      <c r="P16" s="14" t="n">
        <v>0</v>
      </c>
      <c r="Q16" s="14" t="n">
        <v>0</v>
      </c>
      <c r="R16" s="30"/>
    </row>
    <row r="17" s="31" customFormat="true" ht="18.75" hidden="false" customHeight="true" outlineLevel="0" collapsed="false">
      <c r="A17" s="32" t="s">
        <v>42</v>
      </c>
      <c r="B17" s="26" t="s">
        <v>42</v>
      </c>
      <c r="C17" s="12" t="n">
        <v>0</v>
      </c>
      <c r="D17" s="18" t="s">
        <v>43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33"/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30"/>
    </row>
    <row r="18" s="31" customFormat="true" ht="18.75" hidden="false" customHeight="true" outlineLevel="0" collapsed="false">
      <c r="A18" s="32"/>
      <c r="B18" s="26" t="s">
        <v>44</v>
      </c>
      <c r="C18" s="12" t="n">
        <v>0</v>
      </c>
      <c r="D18" s="18" t="s">
        <v>45</v>
      </c>
      <c r="E18" s="14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6"/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4" t="n">
        <v>0</v>
      </c>
      <c r="Q18" s="14" t="n">
        <v>0</v>
      </c>
      <c r="R18" s="30"/>
    </row>
    <row r="19" s="31" customFormat="true" ht="18.75" hidden="false" customHeight="true" outlineLevel="0" collapsed="false">
      <c r="A19" s="32"/>
      <c r="B19" s="26" t="s">
        <v>40</v>
      </c>
      <c r="C19" s="12" t="n">
        <v>0</v>
      </c>
      <c r="D19" s="18" t="s">
        <v>46</v>
      </c>
      <c r="E19" s="14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6"/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4" t="n">
        <v>0</v>
      </c>
      <c r="Q19" s="14" t="n">
        <v>0</v>
      </c>
      <c r="R19" s="30"/>
    </row>
    <row r="20" s="31" customFormat="true" ht="18.75" hidden="false" customHeight="true" outlineLevel="0" collapsed="false">
      <c r="A20" s="26" t="s">
        <v>13</v>
      </c>
      <c r="B20" s="26"/>
      <c r="C20" s="34"/>
      <c r="D20" s="18" t="s">
        <v>47</v>
      </c>
      <c r="E20" s="14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35"/>
      <c r="K20" s="15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14" t="n">
        <v>0</v>
      </c>
      <c r="Q20" s="14" t="n">
        <v>0</v>
      </c>
      <c r="R20" s="30"/>
    </row>
    <row r="21" s="31" customFormat="true" ht="18.75" hidden="false" customHeight="true" outlineLevel="0" collapsed="false">
      <c r="A21" s="26" t="s">
        <v>14</v>
      </c>
      <c r="B21" s="26"/>
      <c r="C21" s="12" t="n">
        <v>0</v>
      </c>
      <c r="D21" s="36"/>
      <c r="E21" s="37"/>
      <c r="F21" s="38"/>
      <c r="G21" s="38"/>
      <c r="H21" s="38"/>
      <c r="I21" s="38"/>
      <c r="J21" s="38"/>
      <c r="K21" s="39"/>
      <c r="L21" s="38"/>
      <c r="M21" s="38" t="n">
        <v>0</v>
      </c>
      <c r="N21" s="38"/>
      <c r="O21" s="38" t="n">
        <v>0</v>
      </c>
      <c r="P21" s="37"/>
      <c r="Q21" s="37"/>
      <c r="R21" s="30"/>
    </row>
    <row r="22" s="31" customFormat="true" ht="18.75" hidden="false" customHeight="true" outlineLevel="0" collapsed="false">
      <c r="A22" s="26" t="s">
        <v>15</v>
      </c>
      <c r="B22" s="26"/>
      <c r="C22" s="12" t="n">
        <v>0</v>
      </c>
      <c r="D22" s="36"/>
      <c r="E22" s="37"/>
      <c r="F22" s="38"/>
      <c r="G22" s="38"/>
      <c r="H22" s="38"/>
      <c r="I22" s="38"/>
      <c r="J22" s="38"/>
      <c r="K22" s="39"/>
      <c r="L22" s="38"/>
      <c r="M22" s="38"/>
      <c r="N22" s="38"/>
      <c r="O22" s="38"/>
      <c r="P22" s="37"/>
      <c r="Q22" s="37"/>
      <c r="R22" s="30"/>
    </row>
    <row r="23" s="31" customFormat="true" ht="18.75" hidden="false" customHeight="true" outlineLevel="0" collapsed="false">
      <c r="A23" s="32" t="s">
        <v>48</v>
      </c>
      <c r="B23" s="26" t="s">
        <v>49</v>
      </c>
      <c r="C23" s="12" t="n">
        <v>0</v>
      </c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0"/>
    </row>
    <row r="24" s="31" customFormat="true" ht="18.75" hidden="false" customHeight="true" outlineLevel="0" collapsed="false">
      <c r="A24" s="32"/>
      <c r="B24" s="26" t="s">
        <v>50</v>
      </c>
      <c r="C24" s="12" t="n">
        <v>0</v>
      </c>
      <c r="D24" s="36"/>
      <c r="E24" s="37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7"/>
      <c r="Q24" s="37"/>
      <c r="R24" s="30"/>
    </row>
    <row r="25" customFormat="false" ht="18.75" hidden="false" customHeight="true" outlineLevel="0" collapsed="false">
      <c r="A25" s="32"/>
      <c r="B25" s="11" t="s">
        <v>51</v>
      </c>
      <c r="C25" s="12" t="n">
        <v>0</v>
      </c>
      <c r="D25" s="36"/>
      <c r="E25" s="37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7"/>
      <c r="Q25" s="37"/>
      <c r="R25" s="17"/>
    </row>
    <row r="26" customFormat="false" ht="18.75" hidden="false" customHeight="true" outlineLevel="0" collapsed="false">
      <c r="A26" s="5" t="s">
        <v>52</v>
      </c>
      <c r="B26" s="11" t="s">
        <v>53</v>
      </c>
      <c r="C26" s="12" t="n">
        <v>234.31</v>
      </c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17"/>
    </row>
    <row r="27" customFormat="false" ht="18.75" hidden="false" customHeight="true" outlineLevel="0" collapsed="false">
      <c r="A27" s="5"/>
      <c r="B27" s="40" t="s">
        <v>54</v>
      </c>
      <c r="C27" s="12" t="n">
        <v>234.31</v>
      </c>
      <c r="D27" s="36"/>
      <c r="E27" s="37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7"/>
      <c r="Q27" s="37"/>
      <c r="R27" s="17"/>
    </row>
    <row r="28" customFormat="false" ht="18.75" hidden="false" customHeight="true" outlineLevel="0" collapsed="false">
      <c r="A28" s="5"/>
      <c r="B28" s="40" t="s">
        <v>55</v>
      </c>
      <c r="C28" s="12" t="n">
        <v>0</v>
      </c>
      <c r="D28" s="36"/>
      <c r="E28" s="37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7"/>
      <c r="Q28" s="37"/>
      <c r="R28" s="17"/>
    </row>
    <row r="29" customFormat="false" ht="18.75" hidden="false" customHeight="true" outlineLevel="0" collapsed="false">
      <c r="A29" s="5"/>
      <c r="B29" s="40" t="s">
        <v>56</v>
      </c>
      <c r="C29" s="12" t="n">
        <v>0</v>
      </c>
      <c r="D29" s="36"/>
      <c r="E29" s="37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7"/>
      <c r="R29" s="17"/>
    </row>
    <row r="30" customFormat="false" ht="18.75" hidden="false" customHeight="true" outlineLevel="0" collapsed="false">
      <c r="A30" s="5"/>
      <c r="B30" s="40" t="s">
        <v>57</v>
      </c>
      <c r="C30" s="12" t="n">
        <v>0</v>
      </c>
      <c r="D30" s="36"/>
      <c r="E30" s="37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7" t="n">
        <v>0</v>
      </c>
      <c r="Q30" s="37"/>
      <c r="R30" s="17"/>
    </row>
    <row r="31" customFormat="false" ht="18.75" hidden="false" customHeight="true" outlineLevel="0" collapsed="false">
      <c r="A31" s="9" t="s">
        <v>58</v>
      </c>
      <c r="B31" s="9"/>
      <c r="C31" s="12" t="n">
        <v>537.87</v>
      </c>
      <c r="D31" s="41" t="s">
        <v>59</v>
      </c>
      <c r="E31" s="14" t="n">
        <v>537.87</v>
      </c>
      <c r="F31" s="15" t="n">
        <v>303.56</v>
      </c>
      <c r="G31" s="15" t="n">
        <v>303.56</v>
      </c>
      <c r="H31" s="15" t="n">
        <v>0</v>
      </c>
      <c r="I31" s="15" t="n">
        <v>0</v>
      </c>
      <c r="J31" s="42"/>
      <c r="K31" s="15" t="n">
        <v>0</v>
      </c>
      <c r="L31" s="15" t="n">
        <v>0</v>
      </c>
      <c r="M31" s="15" t="n">
        <v>0</v>
      </c>
      <c r="N31" s="15" t="n">
        <v>234.31</v>
      </c>
      <c r="O31" s="15" t="n">
        <v>0</v>
      </c>
      <c r="P31" s="14" t="n">
        <v>0</v>
      </c>
      <c r="Q31" s="14" t="n">
        <v>0</v>
      </c>
      <c r="R31" s="17"/>
    </row>
    <row r="32" customFormat="false" ht="18.75" hidden="false" customHeight="true" outlineLevel="0" collapsed="false">
      <c r="A32" s="43" t="s">
        <v>60</v>
      </c>
      <c r="C32" s="44"/>
      <c r="D32" s="44"/>
      <c r="E32" s="44"/>
      <c r="F32" s="44"/>
      <c r="G32" s="45"/>
      <c r="H32" s="45"/>
      <c r="M32" s="45"/>
      <c r="N32" s="45"/>
      <c r="O32" s="45"/>
    </row>
    <row r="33" customFormat="false" ht="12.75" hidden="false" customHeight="true" outlineLevel="0" collapsed="false">
      <c r="C33" s="45"/>
      <c r="D33" s="45"/>
      <c r="E33" s="45"/>
      <c r="F33" s="45"/>
      <c r="I33" s="45"/>
      <c r="J33" s="45"/>
      <c r="K33" s="45"/>
      <c r="L33" s="45"/>
      <c r="M33" s="45"/>
      <c r="N33" s="45"/>
      <c r="O33" s="45"/>
    </row>
    <row r="34" customFormat="false" ht="12.75" hidden="false" customHeight="true" outlineLevel="0" collapsed="false">
      <c r="E34" s="45"/>
      <c r="M34" s="45"/>
      <c r="N34" s="45"/>
      <c r="O34" s="45"/>
    </row>
    <row r="35" customFormat="false" ht="12.75" hidden="false" customHeight="true" outlineLevel="0" collapsed="false">
      <c r="E35" s="45"/>
      <c r="N35" s="45"/>
      <c r="O35" s="45"/>
    </row>
    <row r="36" customFormat="false" ht="12.75" hidden="false" customHeight="true" outlineLevel="0" collapsed="false">
      <c r="E36" s="45"/>
      <c r="F36" s="45"/>
    </row>
    <row r="37" customFormat="false" ht="12.75" hidden="false" customHeight="true" outlineLevel="0" collapsed="false">
      <c r="F37" s="45"/>
    </row>
  </sheetData>
  <mergeCells count="28">
    <mergeCell ref="A2:Q2"/>
    <mergeCell ref="A3:B3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6"/>
    <mergeCell ref="A17:A19"/>
    <mergeCell ref="A20:B20"/>
    <mergeCell ref="A21:B21"/>
    <mergeCell ref="A22:B22"/>
    <mergeCell ref="A23:A25"/>
    <mergeCell ref="A26:A30"/>
    <mergeCell ref="A31:B3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7.2421875" defaultRowHeight="11.25" zeroHeight="false" outlineLevelRow="0" outlineLevelCol="0"/>
  <cols>
    <col collapsed="false" customWidth="true" hidden="false" outlineLevel="0" max="3" min="1" style="46" width="4.12"/>
    <col collapsed="false" customWidth="true" hidden="false" outlineLevel="0" max="4" min="4" style="46" width="7.12"/>
    <col collapsed="false" customWidth="true" hidden="false" outlineLevel="0" max="5" min="5" style="46" width="28.5"/>
    <col collapsed="false" customWidth="true" hidden="false" outlineLevel="0" max="8" min="6" style="46" width="7.87"/>
    <col collapsed="false" customWidth="true" hidden="false" outlineLevel="0" max="9" min="9" style="46" width="9.5"/>
    <col collapsed="false" customWidth="true" hidden="false" outlineLevel="0" max="10" min="10" style="46" width="7.99"/>
    <col collapsed="false" customWidth="true" hidden="false" outlineLevel="0" max="12" min="11" style="46" width="6.75"/>
    <col collapsed="false" customWidth="true" hidden="false" outlineLevel="0" max="13" min="13" style="46" width="8.99"/>
    <col collapsed="false" customWidth="true" hidden="false" outlineLevel="0" max="14" min="14" style="46" width="7.87"/>
    <col collapsed="false" customWidth="true" hidden="false" outlineLevel="0" max="16" min="15" style="46" width="7.74"/>
    <col collapsed="false" customWidth="true" hidden="false" outlineLevel="0" max="20" min="17" style="46" width="7.99"/>
    <col collapsed="false" customWidth="true" hidden="false" outlineLevel="0" max="22" min="21" style="46" width="7.87"/>
    <col collapsed="false" customWidth="true" hidden="false" outlineLevel="0" max="23" min="23" style="46" width="8.11"/>
    <col collapsed="false" customWidth="true" hidden="false" outlineLevel="0" max="24" min="24" style="46" width="7.99"/>
    <col collapsed="false" customWidth="false" hidden="false" outlineLevel="0" max="257" min="25" style="46" width="7.24"/>
  </cols>
  <sheetData>
    <row r="1" customFormat="false" ht="25.5" hidden="false" customHeight="true" outlineLevel="0" collapsed="false">
      <c r="A1" s="47"/>
      <c r="B1" s="47"/>
      <c r="C1" s="48"/>
      <c r="D1" s="49"/>
      <c r="E1" s="50"/>
      <c r="F1" s="50"/>
      <c r="G1" s="50"/>
      <c r="H1" s="50"/>
      <c r="I1" s="51"/>
      <c r="J1" s="51"/>
      <c r="K1" s="51"/>
      <c r="L1" s="51"/>
      <c r="M1" s="51"/>
      <c r="N1" s="51"/>
      <c r="O1" s="51"/>
      <c r="P1" s="51"/>
      <c r="Q1" s="51"/>
      <c r="R1" s="51"/>
      <c r="X1" s="52" t="s">
        <v>61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5" hidden="false" customHeight="true" outlineLevel="0" collapsed="false">
      <c r="A2" s="53" t="s">
        <v>6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true" outlineLevel="0" collapsed="false">
      <c r="A3" s="54" t="s">
        <v>63</v>
      </c>
      <c r="B3" s="54"/>
      <c r="C3" s="54"/>
      <c r="D3" s="54"/>
      <c r="E3" s="54"/>
      <c r="H3" s="55"/>
      <c r="I3" s="51"/>
      <c r="J3" s="51"/>
      <c r="K3" s="51"/>
      <c r="L3" s="51"/>
      <c r="M3" s="51"/>
      <c r="N3" s="51"/>
      <c r="O3" s="51"/>
      <c r="P3" s="51"/>
      <c r="Q3" s="51"/>
      <c r="R3" s="51"/>
      <c r="X3" s="56" t="s">
        <v>3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3.25" hidden="false" customHeight="true" outlineLevel="0" collapsed="false">
      <c r="A4" s="57" t="s">
        <v>64</v>
      </c>
      <c r="B4" s="57"/>
      <c r="C4" s="57"/>
      <c r="D4" s="58" t="s">
        <v>65</v>
      </c>
      <c r="E4" s="59" t="s">
        <v>66</v>
      </c>
      <c r="F4" s="59" t="s">
        <v>58</v>
      </c>
      <c r="G4" s="60" t="s">
        <v>11</v>
      </c>
      <c r="H4" s="60"/>
      <c r="I4" s="60"/>
      <c r="J4" s="60"/>
      <c r="K4" s="60"/>
      <c r="L4" s="60"/>
      <c r="M4" s="60"/>
      <c r="N4" s="61" t="s">
        <v>67</v>
      </c>
      <c r="O4" s="61"/>
      <c r="P4" s="61"/>
      <c r="Q4" s="62" t="s">
        <v>68</v>
      </c>
      <c r="R4" s="62"/>
      <c r="S4" s="62"/>
      <c r="T4" s="62" t="s">
        <v>13</v>
      </c>
      <c r="U4" s="62" t="s">
        <v>14</v>
      </c>
      <c r="V4" s="62" t="s">
        <v>15</v>
      </c>
      <c r="W4" s="62" t="s">
        <v>48</v>
      </c>
      <c r="X4" s="62" t="s">
        <v>69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8.75" hidden="false" customHeight="true" outlineLevel="0" collapsed="false">
      <c r="A5" s="63" t="s">
        <v>70</v>
      </c>
      <c r="B5" s="64" t="s">
        <v>71</v>
      </c>
      <c r="C5" s="65" t="s">
        <v>72</v>
      </c>
      <c r="D5" s="58"/>
      <c r="E5" s="59"/>
      <c r="F5" s="59"/>
      <c r="G5" s="66" t="s">
        <v>21</v>
      </c>
      <c r="H5" s="66" t="s">
        <v>73</v>
      </c>
      <c r="I5" s="67" t="s">
        <v>74</v>
      </c>
      <c r="J5" s="67" t="s">
        <v>75</v>
      </c>
      <c r="K5" s="67" t="s">
        <v>76</v>
      </c>
      <c r="L5" s="67" t="s">
        <v>77</v>
      </c>
      <c r="M5" s="67" t="s">
        <v>78</v>
      </c>
      <c r="N5" s="68" t="s">
        <v>21</v>
      </c>
      <c r="O5" s="69" t="s">
        <v>79</v>
      </c>
      <c r="P5" s="70" t="s">
        <v>80</v>
      </c>
      <c r="Q5" s="68" t="s">
        <v>21</v>
      </c>
      <c r="R5" s="70" t="s">
        <v>81</v>
      </c>
      <c r="S5" s="71" t="s">
        <v>80</v>
      </c>
      <c r="T5" s="62"/>
      <c r="U5" s="62"/>
      <c r="V5" s="62"/>
      <c r="W5" s="62"/>
      <c r="X5" s="62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0.25" hidden="false" customHeight="true" outlineLevel="0" collapsed="false">
      <c r="A6" s="72" t="s">
        <v>82</v>
      </c>
      <c r="B6" s="73" t="s">
        <v>82</v>
      </c>
      <c r="C6" s="73" t="s">
        <v>82</v>
      </c>
      <c r="D6" s="74" t="s">
        <v>82</v>
      </c>
      <c r="E6" s="74" t="s">
        <v>82</v>
      </c>
      <c r="F6" s="75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  <c r="N6" s="75" t="n">
        <v>9</v>
      </c>
      <c r="O6" s="75" t="n">
        <v>10</v>
      </c>
      <c r="P6" s="75" t="n">
        <v>11</v>
      </c>
      <c r="Q6" s="75" t="n">
        <v>12</v>
      </c>
      <c r="R6" s="75" t="n">
        <v>13</v>
      </c>
      <c r="S6" s="75" t="n">
        <v>14</v>
      </c>
      <c r="T6" s="75" t="n">
        <v>15</v>
      </c>
      <c r="U6" s="75" t="n">
        <v>16</v>
      </c>
      <c r="V6" s="75" t="n">
        <v>17</v>
      </c>
      <c r="W6" s="75" t="n">
        <v>18</v>
      </c>
      <c r="X6" s="75" t="n">
        <v>19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0.25" hidden="false" customHeight="true" outlineLevel="0" collapsed="false">
      <c r="A7" s="72"/>
      <c r="B7" s="73"/>
      <c r="C7" s="73"/>
      <c r="D7" s="74"/>
      <c r="E7" s="76" t="s">
        <v>8</v>
      </c>
      <c r="F7" s="77" t="n">
        <f aca="false">F8+F9</f>
        <v>537.87</v>
      </c>
      <c r="G7" s="77" t="n">
        <f aca="false">G8+G9</f>
        <v>303.56</v>
      </c>
      <c r="H7" s="77" t="n">
        <f aca="false">H8+H9</f>
        <v>303.557</v>
      </c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7" t="n">
        <f aca="false">X8</f>
        <v>234.3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82" customFormat="true" ht="23.45" hidden="false" customHeight="true" outlineLevel="0" collapsed="false">
      <c r="A8" s="78" t="s">
        <v>83</v>
      </c>
      <c r="B8" s="78" t="s">
        <v>84</v>
      </c>
      <c r="C8" s="78" t="s">
        <v>85</v>
      </c>
      <c r="D8" s="78" t="s">
        <v>86</v>
      </c>
      <c r="E8" s="79" t="s">
        <v>87</v>
      </c>
      <c r="F8" s="80" t="n">
        <f aca="false">G8+X8</f>
        <v>535.54</v>
      </c>
      <c r="G8" s="80" t="n">
        <v>301.23</v>
      </c>
      <c r="H8" s="80" t="n">
        <v>301.23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234.31</v>
      </c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s="82" customFormat="true" ht="23.45" hidden="false" customHeight="true" outlineLevel="0" collapsed="false">
      <c r="A9" s="78" t="s">
        <v>88</v>
      </c>
      <c r="B9" s="78" t="s">
        <v>89</v>
      </c>
      <c r="C9" s="78" t="s">
        <v>90</v>
      </c>
      <c r="D9" s="78" t="s">
        <v>86</v>
      </c>
      <c r="E9" s="79" t="s">
        <v>91</v>
      </c>
      <c r="F9" s="80" t="n">
        <v>2.33</v>
      </c>
      <c r="G9" s="80" t="n">
        <v>2.33</v>
      </c>
      <c r="H9" s="80" t="n">
        <v>2.327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3.4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8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0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</sheetData>
  <mergeCells count="14">
    <mergeCell ref="A2:X2"/>
    <mergeCell ref="A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3" min="1" style="84" width="4.12"/>
    <col collapsed="false" customWidth="true" hidden="false" outlineLevel="0" max="4" min="4" style="84" width="7.12"/>
    <col collapsed="false" customWidth="true" hidden="false" outlineLevel="0" max="5" min="5" style="84" width="28.5"/>
    <col collapsed="false" customWidth="true" hidden="false" outlineLevel="0" max="11" min="6" style="84" width="9.5"/>
    <col collapsed="false" customWidth="true" hidden="false" outlineLevel="0" max="12" min="12" style="84" width="12.5"/>
    <col collapsed="false" customWidth="true" hidden="false" outlineLevel="0" max="13" min="13" style="84" width="12.62"/>
    <col collapsed="false" customWidth="true" hidden="false" outlineLevel="0" max="14" min="14" style="84" width="11.87"/>
    <col collapsed="false" customWidth="true" hidden="false" outlineLevel="0" max="15" min="15" style="84" width="9.5"/>
    <col collapsed="false" customWidth="false" hidden="false" outlineLevel="0" max="257" min="16" style="84" width="7.24"/>
  </cols>
  <sheetData>
    <row r="1" customFormat="false" ht="25.5" hidden="false" customHeight="true" outlineLevel="0" collapsed="false">
      <c r="A1" s="85"/>
      <c r="B1" s="85"/>
      <c r="C1" s="86"/>
      <c r="D1" s="87"/>
      <c r="E1" s="88"/>
      <c r="F1" s="89"/>
      <c r="G1" s="89"/>
      <c r="H1" s="89"/>
      <c r="I1" s="90"/>
      <c r="J1" s="89"/>
      <c r="K1" s="89"/>
      <c r="L1" s="89"/>
      <c r="M1" s="89"/>
      <c r="N1" s="89"/>
      <c r="O1" s="91" t="s">
        <v>92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92" t="s">
        <v>9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3" t="s">
        <v>63</v>
      </c>
      <c r="B3" s="93"/>
      <c r="C3" s="93"/>
      <c r="D3" s="93"/>
      <c r="E3" s="93"/>
      <c r="F3" s="89"/>
      <c r="G3" s="94"/>
      <c r="H3" s="94"/>
      <c r="I3" s="94"/>
      <c r="J3" s="94"/>
      <c r="K3" s="94"/>
      <c r="L3" s="94"/>
      <c r="M3" s="94"/>
      <c r="N3" s="94"/>
      <c r="O3" s="91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95" t="s">
        <v>64</v>
      </c>
      <c r="B4" s="95"/>
      <c r="C4" s="95"/>
      <c r="D4" s="96" t="s">
        <v>65</v>
      </c>
      <c r="E4" s="96" t="s">
        <v>66</v>
      </c>
      <c r="F4" s="96" t="s">
        <v>58</v>
      </c>
      <c r="G4" s="97" t="s">
        <v>94</v>
      </c>
      <c r="H4" s="97"/>
      <c r="I4" s="97"/>
      <c r="J4" s="97"/>
      <c r="K4" s="95" t="s">
        <v>95</v>
      </c>
      <c r="L4" s="95"/>
      <c r="M4" s="95"/>
      <c r="N4" s="95"/>
      <c r="O4" s="9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98"/>
      <c r="B5" s="98"/>
      <c r="C5" s="98"/>
      <c r="D5" s="96"/>
      <c r="E5" s="96"/>
      <c r="F5" s="96"/>
      <c r="G5" s="96" t="s">
        <v>21</v>
      </c>
      <c r="H5" s="96" t="s">
        <v>96</v>
      </c>
      <c r="I5" s="96" t="s">
        <v>97</v>
      </c>
      <c r="J5" s="96" t="s">
        <v>98</v>
      </c>
      <c r="K5" s="99" t="s">
        <v>21</v>
      </c>
      <c r="L5" s="95" t="s">
        <v>99</v>
      </c>
      <c r="M5" s="95"/>
      <c r="N5" s="95"/>
      <c r="O5" s="100" t="s">
        <v>100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01" t="s">
        <v>70</v>
      </c>
      <c r="B6" s="102" t="s">
        <v>71</v>
      </c>
      <c r="C6" s="102" t="s">
        <v>72</v>
      </c>
      <c r="D6" s="96"/>
      <c r="E6" s="96"/>
      <c r="F6" s="96"/>
      <c r="G6" s="96"/>
      <c r="H6" s="96"/>
      <c r="I6" s="96"/>
      <c r="J6" s="96"/>
      <c r="K6" s="99"/>
      <c r="L6" s="96" t="s">
        <v>101</v>
      </c>
      <c r="M6" s="96" t="s">
        <v>102</v>
      </c>
      <c r="N6" s="96" t="s">
        <v>103</v>
      </c>
      <c r="O6" s="10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03" t="s">
        <v>82</v>
      </c>
      <c r="B7" s="104" t="s">
        <v>82</v>
      </c>
      <c r="C7" s="104" t="s">
        <v>82</v>
      </c>
      <c r="D7" s="105" t="s">
        <v>82</v>
      </c>
      <c r="E7" s="106" t="s">
        <v>82</v>
      </c>
      <c r="F7" s="105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0.25" hidden="false" customHeight="true" outlineLevel="0" collapsed="false">
      <c r="A8" s="103"/>
      <c r="B8" s="104"/>
      <c r="C8" s="104"/>
      <c r="D8" s="98"/>
      <c r="E8" s="96" t="s">
        <v>8</v>
      </c>
      <c r="F8" s="108" t="n">
        <f aca="false">F9+F10</f>
        <v>537.87</v>
      </c>
      <c r="G8" s="109" t="n">
        <f aca="false">G9+G10</f>
        <v>537.87</v>
      </c>
      <c r="H8" s="109" t="n">
        <f aca="false">H9+H10</f>
        <v>152.52</v>
      </c>
      <c r="I8" s="109" t="n">
        <f aca="false">I9</f>
        <v>384.93</v>
      </c>
      <c r="J8" s="109" t="n">
        <f aca="false">J9</f>
        <v>0.25</v>
      </c>
      <c r="K8" s="107"/>
      <c r="L8" s="107"/>
      <c r="M8" s="107"/>
      <c r="N8" s="107"/>
      <c r="O8" s="10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s="111" customFormat="true" ht="21.6" hidden="false" customHeight="true" outlineLevel="0" collapsed="false">
      <c r="A9" s="78" t="s">
        <v>83</v>
      </c>
      <c r="B9" s="78" t="s">
        <v>84</v>
      </c>
      <c r="C9" s="78" t="s">
        <v>85</v>
      </c>
      <c r="D9" s="78" t="s">
        <v>86</v>
      </c>
      <c r="E9" s="79" t="s">
        <v>87</v>
      </c>
      <c r="F9" s="110" t="n">
        <f aca="false">G9</f>
        <v>535.54</v>
      </c>
      <c r="G9" s="110" t="n">
        <f aca="false">H9+I9+J9</f>
        <v>535.54</v>
      </c>
      <c r="H9" s="110" t="n">
        <v>150.36</v>
      </c>
      <c r="I9" s="110" t="n">
        <v>384.93</v>
      </c>
      <c r="J9" s="110" t="n">
        <v>0.25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</row>
    <row r="10" customFormat="false" ht="21.6" hidden="false" customHeight="true" outlineLevel="0" collapsed="false">
      <c r="A10" s="78" t="s">
        <v>88</v>
      </c>
      <c r="B10" s="78" t="s">
        <v>89</v>
      </c>
      <c r="C10" s="78" t="s">
        <v>90</v>
      </c>
      <c r="D10" s="78" t="s">
        <v>86</v>
      </c>
      <c r="E10" s="79" t="s">
        <v>91</v>
      </c>
      <c r="F10" s="110" t="n">
        <f aca="false">G10</f>
        <v>2.33</v>
      </c>
      <c r="G10" s="110" t="n">
        <f aca="false">H10+J10</f>
        <v>2.33</v>
      </c>
      <c r="H10" s="110" t="n">
        <v>2.16</v>
      </c>
      <c r="I10" s="110"/>
      <c r="J10" s="110" t="n">
        <v>0.17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8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6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2" width="4.12"/>
    <col collapsed="false" customWidth="true" hidden="false" outlineLevel="0" max="2" min="2" style="112" width="28.99"/>
    <col collapsed="false" customWidth="true" hidden="false" outlineLevel="0" max="3" min="3" style="113" width="9.62"/>
    <col collapsed="false" customWidth="true" hidden="false" outlineLevel="0" max="4" min="4" style="113" width="26.74"/>
    <col collapsed="false" customWidth="true" hidden="false" outlineLevel="0" max="5" min="5" style="113" width="9.5"/>
    <col collapsed="false" customWidth="true" hidden="false" outlineLevel="0" max="7" min="6" style="113" width="8.87"/>
    <col collapsed="false" customWidth="true" hidden="false" outlineLevel="0" max="8" min="8" style="113" width="13.62"/>
    <col collapsed="false" customWidth="true" hidden="false" outlineLevel="0" max="11" min="9" style="113" width="8.87"/>
    <col collapsed="false" customWidth="true" hidden="false" outlineLevel="0" max="13" min="12" style="113" width="11.24"/>
    <col collapsed="false" customWidth="true" hidden="false" outlineLevel="0" max="14" min="14" style="113" width="10.12"/>
    <col collapsed="false" customWidth="false" hidden="false" outlineLevel="0" max="257" min="15" style="113" width="7.24"/>
  </cols>
  <sheetData>
    <row r="1" customFormat="false" ht="11.45" hidden="false" customHeight="true" outlineLevel="0" collapsed="false">
      <c r="A1" s="114"/>
      <c r="B1" s="114"/>
      <c r="C1" s="115"/>
      <c r="D1" s="115"/>
      <c r="E1" s="116"/>
      <c r="F1" s="116"/>
      <c r="G1" s="117"/>
      <c r="H1" s="117"/>
      <c r="I1" s="117"/>
      <c r="J1" s="117"/>
      <c r="K1" s="117"/>
      <c r="L1" s="118"/>
      <c r="N1" s="119" t="s">
        <v>104</v>
      </c>
    </row>
    <row r="2" customFormat="false" ht="23.1" hidden="false" customHeight="true" outlineLevel="0" collapsed="false">
      <c r="A2" s="120" t="s">
        <v>10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21" hidden="false" customHeight="true" outlineLevel="0" collapsed="false">
      <c r="A3" s="121" t="s">
        <v>63</v>
      </c>
      <c r="B3" s="0"/>
      <c r="C3" s="0"/>
      <c r="D3" s="0"/>
      <c r="E3" s="0"/>
      <c r="F3" s="122"/>
      <c r="G3" s="122"/>
      <c r="H3" s="122"/>
      <c r="I3" s="122"/>
      <c r="J3" s="122"/>
      <c r="K3" s="122"/>
      <c r="L3" s="122"/>
      <c r="N3" s="123" t="s">
        <v>3</v>
      </c>
    </row>
    <row r="4" s="126" customFormat="true" ht="17.25" hidden="false" customHeight="true" outlineLevel="0" collapsed="false">
      <c r="A4" s="124" t="s">
        <v>106</v>
      </c>
      <c r="B4" s="124"/>
      <c r="C4" s="124"/>
      <c r="D4" s="125" t="s">
        <v>107</v>
      </c>
      <c r="E4" s="125"/>
      <c r="F4" s="125"/>
      <c r="G4" s="125"/>
      <c r="H4" s="125"/>
      <c r="I4" s="125"/>
      <c r="J4" s="125"/>
      <c r="K4" s="125"/>
      <c r="L4" s="125"/>
      <c r="M4" s="125"/>
      <c r="N4" s="125"/>
    </row>
    <row r="5" s="126" customFormat="true" ht="16.5" hidden="false" customHeight="true" outlineLevel="0" collapsed="false">
      <c r="A5" s="124" t="s">
        <v>108</v>
      </c>
      <c r="B5" s="124"/>
      <c r="C5" s="127" t="s">
        <v>109</v>
      </c>
      <c r="D5" s="128" t="s">
        <v>110</v>
      </c>
      <c r="E5" s="129" t="s">
        <v>8</v>
      </c>
      <c r="F5" s="130" t="s">
        <v>9</v>
      </c>
      <c r="G5" s="130"/>
      <c r="H5" s="130"/>
      <c r="I5" s="130"/>
      <c r="J5" s="130"/>
      <c r="K5" s="130"/>
      <c r="L5" s="130"/>
      <c r="M5" s="130"/>
      <c r="N5" s="130"/>
    </row>
    <row r="6" s="126" customFormat="true" ht="16.5" hidden="false" customHeight="true" outlineLevel="0" collapsed="false">
      <c r="A6" s="124"/>
      <c r="B6" s="124"/>
      <c r="C6" s="127"/>
      <c r="D6" s="128"/>
      <c r="E6" s="129"/>
      <c r="F6" s="130" t="s">
        <v>11</v>
      </c>
      <c r="G6" s="130"/>
      <c r="H6" s="130"/>
      <c r="I6" s="130"/>
      <c r="J6" s="130"/>
      <c r="K6" s="130"/>
      <c r="L6" s="130"/>
      <c r="M6" s="131" t="s">
        <v>68</v>
      </c>
      <c r="N6" s="132" t="s">
        <v>13</v>
      </c>
    </row>
    <row r="7" s="126" customFormat="true" ht="43.5" hidden="false" customHeight="true" outlineLevel="0" collapsed="false">
      <c r="A7" s="124"/>
      <c r="B7" s="124"/>
      <c r="C7" s="127"/>
      <c r="D7" s="128"/>
      <c r="E7" s="129"/>
      <c r="F7" s="133" t="s">
        <v>21</v>
      </c>
      <c r="G7" s="134" t="s">
        <v>73</v>
      </c>
      <c r="H7" s="135" t="s">
        <v>74</v>
      </c>
      <c r="I7" s="135" t="s">
        <v>75</v>
      </c>
      <c r="J7" s="136" t="s">
        <v>76</v>
      </c>
      <c r="K7" s="131" t="s">
        <v>77</v>
      </c>
      <c r="L7" s="137" t="s">
        <v>78</v>
      </c>
      <c r="M7" s="131"/>
      <c r="N7" s="132"/>
    </row>
    <row r="8" s="143" customFormat="true" ht="15" hidden="false" customHeight="true" outlineLevel="0" collapsed="false">
      <c r="A8" s="132" t="s">
        <v>11</v>
      </c>
      <c r="B8" s="138" t="s">
        <v>73</v>
      </c>
      <c r="C8" s="139" t="n">
        <v>303.56</v>
      </c>
      <c r="D8" s="140" t="s">
        <v>111</v>
      </c>
      <c r="E8" s="141" t="n">
        <v>301.23</v>
      </c>
      <c r="F8" s="141" t="n">
        <v>301.23</v>
      </c>
      <c r="G8" s="141" t="n">
        <v>301.23</v>
      </c>
      <c r="H8" s="141"/>
      <c r="I8" s="141" t="n">
        <v>0</v>
      </c>
      <c r="J8" s="141"/>
      <c r="K8" s="141"/>
      <c r="L8" s="141"/>
      <c r="M8" s="141" t="n">
        <v>0</v>
      </c>
      <c r="N8" s="142"/>
    </row>
    <row r="9" s="143" customFormat="true" ht="15" hidden="false" customHeight="true" outlineLevel="0" collapsed="false">
      <c r="A9" s="132"/>
      <c r="B9" s="138" t="s">
        <v>74</v>
      </c>
      <c r="C9" s="139"/>
      <c r="D9" s="144" t="s">
        <v>112</v>
      </c>
      <c r="E9" s="141"/>
      <c r="F9" s="141"/>
      <c r="G9" s="139"/>
      <c r="H9" s="139"/>
      <c r="I9" s="139" t="n">
        <v>0</v>
      </c>
      <c r="J9" s="141"/>
      <c r="K9" s="139"/>
      <c r="L9" s="139"/>
      <c r="M9" s="139" t="n">
        <v>0</v>
      </c>
      <c r="N9" s="142"/>
    </row>
    <row r="10" s="143" customFormat="true" ht="15" hidden="false" customHeight="true" outlineLevel="0" collapsed="false">
      <c r="A10" s="132"/>
      <c r="B10" s="138" t="s">
        <v>75</v>
      </c>
      <c r="C10" s="139"/>
      <c r="D10" s="144" t="s">
        <v>113</v>
      </c>
      <c r="E10" s="141"/>
      <c r="F10" s="141"/>
      <c r="G10" s="139"/>
      <c r="H10" s="139"/>
      <c r="I10" s="139" t="n">
        <v>0</v>
      </c>
      <c r="J10" s="141"/>
      <c r="K10" s="139"/>
      <c r="L10" s="139"/>
      <c r="M10" s="139" t="n">
        <v>0</v>
      </c>
      <c r="N10" s="142"/>
    </row>
    <row r="11" s="143" customFormat="true" ht="15" hidden="false" customHeight="true" outlineLevel="0" collapsed="false">
      <c r="A11" s="132"/>
      <c r="B11" s="138" t="s">
        <v>76</v>
      </c>
      <c r="C11" s="139"/>
      <c r="D11" s="144" t="s">
        <v>114</v>
      </c>
      <c r="E11" s="141"/>
      <c r="F11" s="141"/>
      <c r="G11" s="139"/>
      <c r="H11" s="139"/>
      <c r="I11" s="139" t="n">
        <v>0</v>
      </c>
      <c r="J11" s="141"/>
      <c r="K11" s="139"/>
      <c r="L11" s="139"/>
      <c r="M11" s="139" t="n">
        <v>0</v>
      </c>
      <c r="N11" s="142"/>
    </row>
    <row r="12" s="143" customFormat="true" ht="15" hidden="false" customHeight="true" outlineLevel="0" collapsed="false">
      <c r="A12" s="132"/>
      <c r="B12" s="138" t="s">
        <v>77</v>
      </c>
      <c r="C12" s="139"/>
      <c r="D12" s="144" t="s">
        <v>115</v>
      </c>
      <c r="E12" s="141"/>
      <c r="F12" s="141"/>
      <c r="G12" s="139"/>
      <c r="H12" s="139"/>
      <c r="I12" s="139" t="n">
        <v>0</v>
      </c>
      <c r="J12" s="141"/>
      <c r="K12" s="139"/>
      <c r="L12" s="139"/>
      <c r="M12" s="139" t="n">
        <v>0</v>
      </c>
      <c r="N12" s="142"/>
    </row>
    <row r="13" s="143" customFormat="true" ht="15" hidden="false" customHeight="true" outlineLevel="0" collapsed="false">
      <c r="A13" s="132"/>
      <c r="B13" s="145" t="s">
        <v>78</v>
      </c>
      <c r="C13" s="139"/>
      <c r="D13" s="144" t="s">
        <v>116</v>
      </c>
      <c r="E13" s="141"/>
      <c r="F13" s="141"/>
      <c r="G13" s="139"/>
      <c r="H13" s="139"/>
      <c r="I13" s="139" t="n">
        <v>0</v>
      </c>
      <c r="J13" s="141"/>
      <c r="K13" s="139"/>
      <c r="L13" s="139"/>
      <c r="M13" s="139" t="n">
        <v>0</v>
      </c>
      <c r="N13" s="142"/>
    </row>
    <row r="14" s="143" customFormat="true" ht="15" hidden="false" customHeight="true" outlineLevel="0" collapsed="false">
      <c r="A14" s="138" t="s">
        <v>68</v>
      </c>
      <c r="B14" s="138"/>
      <c r="C14" s="139"/>
      <c r="D14" s="144" t="s">
        <v>117</v>
      </c>
      <c r="E14" s="141"/>
      <c r="F14" s="141"/>
      <c r="G14" s="139"/>
      <c r="H14" s="139"/>
      <c r="I14" s="139" t="n">
        <v>0</v>
      </c>
      <c r="J14" s="141"/>
      <c r="K14" s="139"/>
      <c r="L14" s="139"/>
      <c r="M14" s="139" t="n">
        <v>0</v>
      </c>
      <c r="N14" s="142"/>
    </row>
    <row r="15" s="143" customFormat="true" ht="15" hidden="false" customHeight="true" outlineLevel="0" collapsed="false">
      <c r="A15" s="145" t="s">
        <v>13</v>
      </c>
      <c r="B15" s="145"/>
      <c r="C15" s="146"/>
      <c r="D15" s="140" t="s">
        <v>118</v>
      </c>
      <c r="E15" s="141" t="n">
        <v>2.33</v>
      </c>
      <c r="F15" s="141" t="n">
        <v>2.33</v>
      </c>
      <c r="G15" s="139" t="n">
        <v>2.33</v>
      </c>
      <c r="H15" s="139"/>
      <c r="I15" s="139" t="n">
        <v>0</v>
      </c>
      <c r="J15" s="141"/>
      <c r="K15" s="139"/>
      <c r="L15" s="139"/>
      <c r="M15" s="139" t="n">
        <v>0</v>
      </c>
      <c r="N15" s="142"/>
    </row>
    <row r="16" s="143" customFormat="true" ht="15" hidden="false" customHeight="true" outlineLevel="0" collapsed="false">
      <c r="A16" s="147"/>
      <c r="B16" s="147"/>
      <c r="C16" s="148"/>
      <c r="D16" s="144" t="s">
        <v>119</v>
      </c>
      <c r="E16" s="141"/>
      <c r="F16" s="141"/>
      <c r="G16" s="139"/>
      <c r="H16" s="139"/>
      <c r="I16" s="139" t="n">
        <v>0</v>
      </c>
      <c r="J16" s="141"/>
      <c r="K16" s="139"/>
      <c r="L16" s="139"/>
      <c r="M16" s="139" t="n">
        <v>0</v>
      </c>
      <c r="N16" s="142"/>
    </row>
    <row r="17" s="143" customFormat="true" ht="15" hidden="false" customHeight="true" outlineLevel="0" collapsed="false">
      <c r="A17" s="147"/>
      <c r="B17" s="147"/>
      <c r="C17" s="148"/>
      <c r="D17" s="144" t="s">
        <v>120</v>
      </c>
      <c r="E17" s="141"/>
      <c r="F17" s="141"/>
      <c r="G17" s="139"/>
      <c r="H17" s="139"/>
      <c r="I17" s="139" t="n">
        <v>0</v>
      </c>
      <c r="J17" s="141"/>
      <c r="K17" s="139"/>
      <c r="L17" s="139"/>
      <c r="M17" s="139" t="n">
        <v>0</v>
      </c>
      <c r="N17" s="142"/>
    </row>
    <row r="18" s="143" customFormat="true" ht="15" hidden="false" customHeight="true" outlineLevel="0" collapsed="false">
      <c r="A18" s="149"/>
      <c r="B18" s="150"/>
      <c r="C18" s="148"/>
      <c r="D18" s="140" t="s">
        <v>121</v>
      </c>
      <c r="E18" s="141"/>
      <c r="F18" s="141"/>
      <c r="G18" s="139"/>
      <c r="H18" s="139"/>
      <c r="I18" s="139" t="n">
        <v>0</v>
      </c>
      <c r="J18" s="141"/>
      <c r="K18" s="139"/>
      <c r="L18" s="139"/>
      <c r="M18" s="139" t="n">
        <v>0</v>
      </c>
      <c r="N18" s="142"/>
    </row>
    <row r="19" s="143" customFormat="true" ht="15" hidden="false" customHeight="true" outlineLevel="0" collapsed="false">
      <c r="A19" s="147"/>
      <c r="B19" s="147"/>
      <c r="C19" s="148"/>
      <c r="D19" s="140" t="s">
        <v>122</v>
      </c>
      <c r="E19" s="141"/>
      <c r="F19" s="141"/>
      <c r="G19" s="139"/>
      <c r="H19" s="139"/>
      <c r="I19" s="139" t="n">
        <v>0</v>
      </c>
      <c r="J19" s="141"/>
      <c r="K19" s="139"/>
      <c r="L19" s="139"/>
      <c r="M19" s="139" t="n">
        <v>0</v>
      </c>
      <c r="N19" s="142"/>
    </row>
    <row r="20" s="143" customFormat="true" ht="15" hidden="false" customHeight="true" outlineLevel="0" collapsed="false">
      <c r="A20" s="151"/>
      <c r="B20" s="151"/>
      <c r="C20" s="148"/>
      <c r="D20" s="144" t="s">
        <v>123</v>
      </c>
      <c r="E20" s="141"/>
      <c r="F20" s="141"/>
      <c r="G20" s="141"/>
      <c r="H20" s="141"/>
      <c r="I20" s="141" t="n">
        <v>0</v>
      </c>
      <c r="J20" s="141"/>
      <c r="K20" s="141"/>
      <c r="L20" s="141"/>
      <c r="M20" s="141" t="n">
        <v>0</v>
      </c>
      <c r="N20" s="142"/>
    </row>
    <row r="21" s="143" customFormat="true" ht="15" hidden="false" customHeight="true" outlineLevel="0" collapsed="false">
      <c r="A21" s="147"/>
      <c r="B21" s="147"/>
      <c r="C21" s="148"/>
      <c r="D21" s="144" t="s">
        <v>124</v>
      </c>
      <c r="E21" s="141"/>
      <c r="F21" s="141"/>
      <c r="G21" s="141"/>
      <c r="H21" s="141"/>
      <c r="I21" s="141" t="n">
        <v>0</v>
      </c>
      <c r="J21" s="141"/>
      <c r="K21" s="141"/>
      <c r="L21" s="141"/>
      <c r="M21" s="141" t="n">
        <v>0</v>
      </c>
      <c r="N21" s="142"/>
    </row>
    <row r="22" s="143" customFormat="true" ht="15" hidden="false" customHeight="true" outlineLevel="0" collapsed="false">
      <c r="A22" s="147"/>
      <c r="B22" s="147"/>
      <c r="C22" s="148"/>
      <c r="D22" s="144" t="s">
        <v>125</v>
      </c>
      <c r="E22" s="141"/>
      <c r="F22" s="141"/>
      <c r="G22" s="141"/>
      <c r="H22" s="141"/>
      <c r="I22" s="141" t="n">
        <v>0</v>
      </c>
      <c r="J22" s="141"/>
      <c r="K22" s="141"/>
      <c r="L22" s="141"/>
      <c r="M22" s="141" t="n">
        <v>0</v>
      </c>
      <c r="N22" s="142"/>
    </row>
    <row r="23" s="143" customFormat="true" ht="15" hidden="false" customHeight="true" outlineLevel="0" collapsed="false">
      <c r="A23" s="138"/>
      <c r="B23" s="138"/>
      <c r="C23" s="152"/>
      <c r="D23" s="144" t="s">
        <v>126</v>
      </c>
      <c r="E23" s="141"/>
      <c r="F23" s="141"/>
      <c r="G23" s="141"/>
      <c r="H23" s="141"/>
      <c r="I23" s="141" t="n">
        <v>0</v>
      </c>
      <c r="J23" s="141"/>
      <c r="K23" s="141"/>
      <c r="L23" s="141"/>
      <c r="M23" s="141" t="n">
        <v>0</v>
      </c>
      <c r="N23" s="142"/>
    </row>
    <row r="24" s="143" customFormat="true" ht="15" hidden="false" customHeight="true" outlineLevel="0" collapsed="false">
      <c r="A24" s="153"/>
      <c r="B24" s="154"/>
      <c r="C24" s="152"/>
      <c r="D24" s="144" t="s">
        <v>127</v>
      </c>
      <c r="E24" s="141"/>
      <c r="F24" s="141"/>
      <c r="G24" s="141"/>
      <c r="H24" s="141"/>
      <c r="I24" s="141" t="n">
        <v>0</v>
      </c>
      <c r="J24" s="141"/>
      <c r="K24" s="141"/>
      <c r="L24" s="141"/>
      <c r="M24" s="141" t="n">
        <v>0</v>
      </c>
      <c r="N24" s="142"/>
    </row>
    <row r="25" s="143" customFormat="true" ht="15" hidden="false" customHeight="true" outlineLevel="0" collapsed="false">
      <c r="A25" s="153"/>
      <c r="B25" s="154"/>
      <c r="C25" s="152"/>
      <c r="D25" s="144" t="s">
        <v>128</v>
      </c>
      <c r="E25" s="141"/>
      <c r="F25" s="141"/>
      <c r="G25" s="141"/>
      <c r="H25" s="141"/>
      <c r="I25" s="141" t="n">
        <v>0</v>
      </c>
      <c r="J25" s="141"/>
      <c r="K25" s="141"/>
      <c r="L25" s="141"/>
      <c r="M25" s="141" t="n">
        <v>0</v>
      </c>
      <c r="N25" s="142"/>
    </row>
    <row r="26" s="143" customFormat="true" ht="15" hidden="false" customHeight="true" outlineLevel="0" collapsed="false">
      <c r="A26" s="153"/>
      <c r="B26" s="154"/>
      <c r="C26" s="152"/>
      <c r="D26" s="144" t="s">
        <v>129</v>
      </c>
      <c r="E26" s="141"/>
      <c r="F26" s="141"/>
      <c r="G26" s="141"/>
      <c r="H26" s="141"/>
      <c r="I26" s="141" t="n">
        <v>0</v>
      </c>
      <c r="J26" s="141"/>
      <c r="K26" s="141"/>
      <c r="L26" s="141"/>
      <c r="M26" s="141" t="n">
        <v>0</v>
      </c>
      <c r="N26" s="142"/>
    </row>
    <row r="27" s="143" customFormat="true" ht="15" hidden="false" customHeight="true" outlineLevel="0" collapsed="false">
      <c r="A27" s="153"/>
      <c r="B27" s="154"/>
      <c r="C27" s="152"/>
      <c r="D27" s="144" t="s">
        <v>130</v>
      </c>
      <c r="E27" s="141"/>
      <c r="F27" s="141"/>
      <c r="G27" s="141"/>
      <c r="H27" s="141"/>
      <c r="I27" s="141" t="n">
        <v>0</v>
      </c>
      <c r="J27" s="141"/>
      <c r="K27" s="141"/>
      <c r="L27" s="141"/>
      <c r="M27" s="141" t="n">
        <v>0</v>
      </c>
      <c r="N27" s="142"/>
    </row>
    <row r="28" s="143" customFormat="true" ht="15" hidden="false" customHeight="true" outlineLevel="0" collapsed="false">
      <c r="A28" s="153"/>
      <c r="B28" s="154"/>
      <c r="C28" s="152"/>
      <c r="D28" s="144" t="s">
        <v>131</v>
      </c>
      <c r="E28" s="141"/>
      <c r="F28" s="141"/>
      <c r="G28" s="141"/>
      <c r="H28" s="141"/>
      <c r="I28" s="141" t="n">
        <v>0</v>
      </c>
      <c r="J28" s="141"/>
      <c r="K28" s="141"/>
      <c r="L28" s="141"/>
      <c r="M28" s="141" t="n">
        <v>0</v>
      </c>
      <c r="N28" s="142"/>
    </row>
    <row r="29" s="143" customFormat="true" ht="15" hidden="false" customHeight="true" outlineLevel="0" collapsed="false">
      <c r="A29" s="153"/>
      <c r="B29" s="154"/>
      <c r="C29" s="152"/>
      <c r="D29" s="144" t="s">
        <v>132</v>
      </c>
      <c r="E29" s="141"/>
      <c r="F29" s="141"/>
      <c r="G29" s="141"/>
      <c r="H29" s="141"/>
      <c r="I29" s="141" t="n">
        <v>0</v>
      </c>
      <c r="J29" s="141"/>
      <c r="K29" s="141"/>
      <c r="L29" s="141"/>
      <c r="M29" s="141" t="n">
        <v>0</v>
      </c>
      <c r="N29" s="142"/>
    </row>
    <row r="30" s="143" customFormat="true" ht="15" hidden="false" customHeight="true" outlineLevel="0" collapsed="false">
      <c r="A30" s="153"/>
      <c r="B30" s="154"/>
      <c r="C30" s="152"/>
      <c r="D30" s="144" t="s">
        <v>133</v>
      </c>
      <c r="E30" s="141"/>
      <c r="F30" s="141"/>
      <c r="G30" s="141"/>
      <c r="H30" s="141"/>
      <c r="I30" s="141" t="n">
        <v>0</v>
      </c>
      <c r="J30" s="141"/>
      <c r="K30" s="141"/>
      <c r="L30" s="141"/>
      <c r="M30" s="141" t="n">
        <v>0</v>
      </c>
      <c r="N30" s="142"/>
    </row>
    <row r="31" s="143" customFormat="true" ht="15" hidden="false" customHeight="true" outlineLevel="0" collapsed="false">
      <c r="A31" s="153"/>
      <c r="B31" s="154"/>
      <c r="C31" s="152"/>
      <c r="D31" s="144" t="s">
        <v>134</v>
      </c>
      <c r="E31" s="141"/>
      <c r="F31" s="141"/>
      <c r="G31" s="141"/>
      <c r="H31" s="141"/>
      <c r="I31" s="141" t="n">
        <v>0</v>
      </c>
      <c r="J31" s="141"/>
      <c r="K31" s="141"/>
      <c r="L31" s="141"/>
      <c r="M31" s="141" t="n">
        <v>0</v>
      </c>
      <c r="N31" s="142"/>
    </row>
    <row r="32" s="143" customFormat="true" ht="15" hidden="false" customHeight="true" outlineLevel="0" collapsed="false">
      <c r="A32" s="153"/>
      <c r="B32" s="154"/>
      <c r="C32" s="152"/>
      <c r="D32" s="144" t="s">
        <v>135</v>
      </c>
      <c r="E32" s="141"/>
      <c r="F32" s="141"/>
      <c r="G32" s="141"/>
      <c r="H32" s="141"/>
      <c r="I32" s="141" t="n">
        <v>0</v>
      </c>
      <c r="J32" s="141"/>
      <c r="K32" s="141"/>
      <c r="L32" s="141"/>
      <c r="M32" s="141" t="n">
        <v>0</v>
      </c>
      <c r="N32" s="142"/>
    </row>
    <row r="33" s="143" customFormat="true" ht="15" hidden="false" customHeight="true" outlineLevel="0" collapsed="false">
      <c r="A33" s="138"/>
      <c r="B33" s="138"/>
      <c r="C33" s="152"/>
      <c r="D33" s="144" t="s">
        <v>136</v>
      </c>
      <c r="E33" s="141"/>
      <c r="F33" s="141"/>
      <c r="G33" s="141"/>
      <c r="H33" s="141"/>
      <c r="I33" s="141" t="n">
        <v>0</v>
      </c>
      <c r="J33" s="141"/>
      <c r="K33" s="141"/>
      <c r="L33" s="141"/>
      <c r="M33" s="141" t="n">
        <v>0</v>
      </c>
      <c r="N33" s="142"/>
    </row>
    <row r="34" s="143" customFormat="true" ht="15" hidden="false" customHeight="true" outlineLevel="0" collapsed="false">
      <c r="A34" s="153"/>
      <c r="B34" s="154"/>
      <c r="C34" s="152"/>
      <c r="D34" s="144" t="s">
        <v>137</v>
      </c>
      <c r="E34" s="141"/>
      <c r="F34" s="141"/>
      <c r="G34" s="141"/>
      <c r="H34" s="141"/>
      <c r="I34" s="141" t="n">
        <v>0</v>
      </c>
      <c r="J34" s="141"/>
      <c r="K34" s="141"/>
      <c r="L34" s="141"/>
      <c r="M34" s="141" t="n">
        <v>0</v>
      </c>
      <c r="N34" s="142"/>
    </row>
    <row r="35" s="143" customFormat="true" ht="15" hidden="false" customHeight="true" outlineLevel="0" collapsed="false">
      <c r="A35" s="153"/>
      <c r="B35" s="154"/>
      <c r="C35" s="152"/>
      <c r="D35" s="144" t="s">
        <v>138</v>
      </c>
      <c r="E35" s="141"/>
      <c r="F35" s="141"/>
      <c r="G35" s="141"/>
      <c r="H35" s="141"/>
      <c r="I35" s="141" t="n">
        <v>0</v>
      </c>
      <c r="J35" s="141"/>
      <c r="K35" s="141"/>
      <c r="L35" s="141"/>
      <c r="M35" s="141" t="n">
        <v>0</v>
      </c>
      <c r="N35" s="155"/>
    </row>
    <row r="36" s="143" customFormat="true" ht="15" hidden="false" customHeight="true" outlineLevel="0" collapsed="false">
      <c r="A36" s="153"/>
      <c r="B36" s="154"/>
      <c r="C36" s="152"/>
      <c r="D36" s="144" t="s">
        <v>139</v>
      </c>
      <c r="E36" s="141"/>
      <c r="F36" s="141"/>
      <c r="G36" s="141"/>
      <c r="H36" s="141"/>
      <c r="I36" s="141" t="n">
        <v>0</v>
      </c>
      <c r="J36" s="141"/>
      <c r="K36" s="141"/>
      <c r="L36" s="141"/>
      <c r="M36" s="141" t="n">
        <v>0</v>
      </c>
      <c r="N36" s="155"/>
    </row>
    <row r="37" s="143" customFormat="true" ht="15" hidden="false" customHeight="true" outlineLevel="0" collapsed="false">
      <c r="A37" s="124" t="s">
        <v>140</v>
      </c>
      <c r="B37" s="124"/>
      <c r="C37" s="156" t="n">
        <v>303.56</v>
      </c>
      <c r="D37" s="157" t="s">
        <v>59</v>
      </c>
      <c r="E37" s="141" t="n">
        <v>303.56</v>
      </c>
      <c r="F37" s="141" t="n">
        <v>303.56</v>
      </c>
      <c r="G37" s="141" t="n">
        <v>303.56</v>
      </c>
      <c r="H37" s="141"/>
      <c r="I37" s="141" t="n">
        <v>0</v>
      </c>
      <c r="J37" s="141"/>
      <c r="K37" s="141"/>
      <c r="L37" s="141"/>
      <c r="M37" s="141" t="n">
        <v>0</v>
      </c>
      <c r="N37" s="155"/>
    </row>
    <row r="38" s="126" customFormat="true" ht="15" hidden="false" customHeight="true" outlineLevel="0" collapsed="false">
      <c r="A38" s="43" t="s">
        <v>60</v>
      </c>
      <c r="B38" s="158"/>
      <c r="D38" s="0"/>
      <c r="K38" s="159"/>
      <c r="N38" s="0"/>
    </row>
    <row r="39" s="126" customFormat="true" ht="14.25" hidden="false" customHeight="false" outlineLevel="0" collapsed="false">
      <c r="A39" s="158"/>
      <c r="B39" s="158"/>
      <c r="N39" s="0"/>
    </row>
    <row r="40" s="126" customFormat="true" ht="14.25" hidden="false" customHeight="false" outlineLevel="0" collapsed="false">
      <c r="A40" s="158"/>
      <c r="B40" s="158"/>
      <c r="N40" s="0"/>
    </row>
    <row r="41" s="126" customFormat="true" ht="14.25" hidden="false" customHeight="false" outlineLevel="0" collapsed="false">
      <c r="A41" s="158"/>
      <c r="B41" s="158"/>
      <c r="N41" s="0"/>
    </row>
    <row r="42" s="126" customFormat="true" ht="14.25" hidden="false" customHeight="false" outlineLevel="0" collapsed="false">
      <c r="A42" s="158"/>
      <c r="B42" s="158"/>
      <c r="N42" s="0"/>
    </row>
    <row r="43" s="126" customFormat="true" ht="14.25" hidden="false" customHeight="false" outlineLevel="0" collapsed="false">
      <c r="A43" s="158"/>
      <c r="B43" s="158"/>
      <c r="N43" s="0"/>
    </row>
    <row r="44" s="126" customFormat="true" ht="14.25" hidden="false" customHeight="false" outlineLevel="0" collapsed="false">
      <c r="A44" s="158"/>
      <c r="B44" s="158"/>
      <c r="N44" s="0"/>
    </row>
  </sheetData>
  <mergeCells count="23">
    <mergeCell ref="A2:M2"/>
    <mergeCell ref="A4:C4"/>
    <mergeCell ref="D4:N4"/>
    <mergeCell ref="A5:B7"/>
    <mergeCell ref="C5:C7"/>
    <mergeCell ref="D5:D7"/>
    <mergeCell ref="E5:E7"/>
    <mergeCell ref="F5:N5"/>
    <mergeCell ref="F6:L6"/>
    <mergeCell ref="M6:M7"/>
    <mergeCell ref="N6:N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3" min="1" style="84" width="4.12"/>
    <col collapsed="false" customWidth="true" hidden="false" outlineLevel="0" max="4" min="4" style="84" width="7.12"/>
    <col collapsed="false" customWidth="true" hidden="false" outlineLevel="0" max="5" min="5" style="84" width="28.5"/>
    <col collapsed="false" customWidth="true" hidden="false" outlineLevel="0" max="15" min="6" style="84" width="9.5"/>
    <col collapsed="false" customWidth="false" hidden="false" outlineLevel="0" max="257" min="16" style="84" width="7.24"/>
  </cols>
  <sheetData>
    <row r="1" customFormat="false" ht="25.5" hidden="false" customHeight="true" outlineLevel="0" collapsed="false">
      <c r="A1" s="85"/>
      <c r="B1" s="85"/>
      <c r="C1" s="86"/>
      <c r="D1" s="87"/>
      <c r="E1" s="88"/>
      <c r="F1" s="89"/>
      <c r="G1" s="89"/>
      <c r="H1" s="89"/>
      <c r="I1" s="90"/>
      <c r="J1" s="89"/>
      <c r="K1" s="89"/>
      <c r="L1" s="89"/>
      <c r="M1" s="89"/>
      <c r="N1" s="89"/>
      <c r="O1" s="91" t="s">
        <v>92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92" t="s">
        <v>14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3" t="s">
        <v>63</v>
      </c>
      <c r="B3" s="93"/>
      <c r="C3" s="93"/>
      <c r="D3" s="93"/>
      <c r="E3" s="93"/>
      <c r="F3" s="89"/>
      <c r="G3" s="94"/>
      <c r="H3" s="94"/>
      <c r="I3" s="94"/>
      <c r="J3" s="94"/>
      <c r="K3" s="94"/>
      <c r="L3" s="94"/>
      <c r="M3" s="94"/>
      <c r="N3" s="94"/>
      <c r="O3" s="91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95" t="s">
        <v>64</v>
      </c>
      <c r="B4" s="95"/>
      <c r="C4" s="95"/>
      <c r="D4" s="96" t="s">
        <v>65</v>
      </c>
      <c r="E4" s="96" t="s">
        <v>66</v>
      </c>
      <c r="F4" s="96" t="s">
        <v>58</v>
      </c>
      <c r="G4" s="97" t="s">
        <v>94</v>
      </c>
      <c r="H4" s="97"/>
      <c r="I4" s="97"/>
      <c r="J4" s="97"/>
      <c r="K4" s="95" t="s">
        <v>95</v>
      </c>
      <c r="L4" s="95"/>
      <c r="M4" s="95"/>
      <c r="N4" s="95"/>
      <c r="O4" s="9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98"/>
      <c r="B5" s="98"/>
      <c r="C5" s="98"/>
      <c r="D5" s="96"/>
      <c r="E5" s="96"/>
      <c r="F5" s="96"/>
      <c r="G5" s="96" t="s">
        <v>21</v>
      </c>
      <c r="H5" s="96" t="s">
        <v>96</v>
      </c>
      <c r="I5" s="96" t="s">
        <v>97</v>
      </c>
      <c r="J5" s="96" t="s">
        <v>98</v>
      </c>
      <c r="K5" s="99" t="s">
        <v>21</v>
      </c>
      <c r="L5" s="95" t="s">
        <v>99</v>
      </c>
      <c r="M5" s="95"/>
      <c r="N5" s="95"/>
      <c r="O5" s="100" t="s">
        <v>100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01" t="s">
        <v>70</v>
      </c>
      <c r="B6" s="102" t="s">
        <v>71</v>
      </c>
      <c r="C6" s="102" t="s">
        <v>72</v>
      </c>
      <c r="D6" s="96"/>
      <c r="E6" s="96"/>
      <c r="F6" s="96"/>
      <c r="G6" s="96"/>
      <c r="H6" s="96"/>
      <c r="I6" s="96"/>
      <c r="J6" s="96"/>
      <c r="K6" s="99"/>
      <c r="L6" s="96" t="s">
        <v>101</v>
      </c>
      <c r="M6" s="96" t="s">
        <v>102</v>
      </c>
      <c r="N6" s="96" t="s">
        <v>103</v>
      </c>
      <c r="O6" s="10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03" t="s">
        <v>82</v>
      </c>
      <c r="B7" s="104" t="s">
        <v>82</v>
      </c>
      <c r="C7" s="104" t="s">
        <v>82</v>
      </c>
      <c r="D7" s="105" t="s">
        <v>82</v>
      </c>
      <c r="E7" s="106" t="s">
        <v>82</v>
      </c>
      <c r="F7" s="105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0.25" hidden="false" customHeight="true" outlineLevel="0" collapsed="false">
      <c r="A8" s="103"/>
      <c r="B8" s="104"/>
      <c r="C8" s="104"/>
      <c r="D8" s="98"/>
      <c r="E8" s="96" t="s">
        <v>8</v>
      </c>
      <c r="F8" s="108" t="n">
        <f aca="false">F9+F10</f>
        <v>303.56</v>
      </c>
      <c r="G8" s="109" t="n">
        <f aca="false">G9+G10</f>
        <v>303.56</v>
      </c>
      <c r="H8" s="109" t="n">
        <f aca="false">H9+H10</f>
        <v>144.46</v>
      </c>
      <c r="I8" s="109" t="n">
        <f aca="false">I9+I10</f>
        <v>158.68</v>
      </c>
      <c r="J8" s="109" t="n">
        <f aca="false">J9+J10</f>
        <v>0.42</v>
      </c>
      <c r="K8" s="107"/>
      <c r="L8" s="107"/>
      <c r="M8" s="107"/>
      <c r="N8" s="107"/>
      <c r="O8" s="10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s="111" customFormat="true" ht="21.6" hidden="false" customHeight="true" outlineLevel="0" collapsed="false">
      <c r="A9" s="78" t="s">
        <v>83</v>
      </c>
      <c r="B9" s="78" t="s">
        <v>84</v>
      </c>
      <c r="C9" s="78" t="s">
        <v>85</v>
      </c>
      <c r="D9" s="78" t="s">
        <v>142</v>
      </c>
      <c r="E9" s="79" t="s">
        <v>87</v>
      </c>
      <c r="F9" s="160" t="n">
        <f aca="false">G9</f>
        <v>301.23</v>
      </c>
      <c r="G9" s="160" t="n">
        <f aca="false">H9+I9+J9</f>
        <v>301.23</v>
      </c>
      <c r="H9" s="160" t="n">
        <v>142.3</v>
      </c>
      <c r="I9" s="160" t="n">
        <v>158.68</v>
      </c>
      <c r="J9" s="160" t="n">
        <v>0.25</v>
      </c>
      <c r="K9" s="160" t="n">
        <v>0</v>
      </c>
      <c r="L9" s="160" t="n">
        <v>0</v>
      </c>
      <c r="M9" s="160" t="n">
        <v>0</v>
      </c>
      <c r="N9" s="160" t="n">
        <v>0</v>
      </c>
      <c r="O9" s="160" t="n">
        <v>0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</row>
    <row r="10" customFormat="false" ht="21.6" hidden="false" customHeight="true" outlineLevel="0" collapsed="false">
      <c r="A10" s="78" t="s">
        <v>88</v>
      </c>
      <c r="B10" s="78" t="s">
        <v>89</v>
      </c>
      <c r="C10" s="78" t="s">
        <v>90</v>
      </c>
      <c r="D10" s="78" t="s">
        <v>86</v>
      </c>
      <c r="E10" s="79" t="s">
        <v>91</v>
      </c>
      <c r="F10" s="160" t="n">
        <f aca="false">G10</f>
        <v>2.33</v>
      </c>
      <c r="G10" s="160" t="n">
        <f aca="false">H10+J10</f>
        <v>2.33</v>
      </c>
      <c r="H10" s="160" t="n">
        <v>2.16</v>
      </c>
      <c r="I10" s="160" t="n">
        <v>0</v>
      </c>
      <c r="J10" s="160" t="n">
        <v>0.17</v>
      </c>
      <c r="K10" s="160" t="n">
        <v>0</v>
      </c>
      <c r="L10" s="160" t="n">
        <v>0</v>
      </c>
      <c r="M10" s="160" t="n">
        <v>0</v>
      </c>
      <c r="N10" s="160" t="n">
        <v>0</v>
      </c>
      <c r="O10" s="16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8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6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61" width="10.24"/>
    <col collapsed="false" customWidth="true" hidden="false" outlineLevel="0" max="2" min="2" style="161" width="10.99"/>
    <col collapsed="false" customWidth="true" hidden="false" outlineLevel="0" max="3" min="3" style="161" width="27.37"/>
    <col collapsed="false" customWidth="true" hidden="false" outlineLevel="0" max="4" min="4" style="161" width="6.12"/>
    <col collapsed="false" customWidth="true" hidden="false" outlineLevel="0" max="5" min="5" style="161" width="4.75"/>
    <col collapsed="false" customWidth="true" hidden="false" outlineLevel="0" max="6" min="6" style="161" width="27.37"/>
    <col collapsed="false" customWidth="true" hidden="false" outlineLevel="0" max="7" min="7" style="161" width="11.62"/>
    <col collapsed="false" customWidth="true" hidden="false" outlineLevel="0" max="8" min="8" style="161" width="11.5"/>
    <col collapsed="false" customWidth="true" hidden="false" outlineLevel="0" max="9" min="9" style="161" width="11.36"/>
    <col collapsed="false" customWidth="true" hidden="false" outlineLevel="0" max="10" min="10" style="161" width="6.99"/>
    <col collapsed="false" customWidth="true" hidden="false" outlineLevel="0" max="11" min="11" style="161" width="8.62"/>
    <col collapsed="false" customWidth="true" hidden="false" outlineLevel="0" max="12" min="12" style="161" width="8.24"/>
    <col collapsed="false" customWidth="false" hidden="false" outlineLevel="0" max="13" min="13" style="161" width="6.87"/>
    <col collapsed="false" customWidth="true" hidden="false" outlineLevel="0" max="16" min="14" style="161" width="7.62"/>
    <col collapsed="false" customWidth="false" hidden="false" outlineLevel="0" max="19" min="17" style="161" width="6.87"/>
    <col collapsed="false" customWidth="true" hidden="false" outlineLevel="0" max="20" min="20" style="161" width="9.99"/>
    <col collapsed="false" customWidth="false" hidden="false" outlineLevel="0" max="257" min="21" style="161" width="6.87"/>
  </cols>
  <sheetData>
    <row r="1" customFormat="false" ht="18.75" hidden="false" customHeight="true" outlineLevel="0" collapsed="false">
      <c r="A1" s="162"/>
      <c r="B1" s="162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4" t="s">
        <v>143</v>
      </c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</row>
    <row r="2" customFormat="false" ht="25.5" hidden="false" customHeight="true" outlineLevel="0" collapsed="false">
      <c r="A2" s="165"/>
      <c r="B2" s="165"/>
      <c r="C2" s="165"/>
      <c r="D2" s="165"/>
      <c r="E2" s="165"/>
      <c r="F2" s="166" t="s">
        <v>144</v>
      </c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</row>
    <row r="3" customFormat="false" ht="29.25" hidden="false" customHeight="true" outlineLevel="0" collapsed="false">
      <c r="A3" s="167" t="s">
        <v>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8" t="s">
        <v>3</v>
      </c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</row>
    <row r="4" customFormat="false" ht="29.25" hidden="false" customHeight="true" outlineLevel="0" collapsed="false">
      <c r="A4" s="169" t="s">
        <v>145</v>
      </c>
      <c r="B4" s="169"/>
      <c r="C4" s="169"/>
      <c r="D4" s="170" t="s">
        <v>146</v>
      </c>
      <c r="E4" s="170"/>
      <c r="F4" s="170"/>
      <c r="G4" s="171" t="s">
        <v>58</v>
      </c>
      <c r="H4" s="172" t="s">
        <v>11</v>
      </c>
      <c r="I4" s="172"/>
      <c r="J4" s="61" t="s">
        <v>67</v>
      </c>
      <c r="K4" s="61"/>
      <c r="L4" s="61"/>
      <c r="M4" s="62" t="s">
        <v>68</v>
      </c>
      <c r="N4" s="62"/>
      <c r="O4" s="62"/>
      <c r="P4" s="62" t="s">
        <v>13</v>
      </c>
      <c r="Q4" s="62" t="s">
        <v>14</v>
      </c>
      <c r="R4" s="62" t="s">
        <v>15</v>
      </c>
      <c r="S4" s="62" t="s">
        <v>48</v>
      </c>
      <c r="T4" s="62" t="s">
        <v>69</v>
      </c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</row>
    <row r="5" s="174" customFormat="true" ht="22.5" hidden="false" customHeight="true" outlineLevel="0" collapsed="false">
      <c r="A5" s="171" t="s">
        <v>64</v>
      </c>
      <c r="B5" s="171"/>
      <c r="C5" s="173" t="s">
        <v>147</v>
      </c>
      <c r="D5" s="173" t="s">
        <v>64</v>
      </c>
      <c r="E5" s="173"/>
      <c r="F5" s="173" t="s">
        <v>147</v>
      </c>
      <c r="G5" s="171"/>
      <c r="H5" s="172"/>
      <c r="I5" s="172"/>
      <c r="J5" s="61"/>
      <c r="K5" s="61"/>
      <c r="L5" s="61"/>
      <c r="M5" s="62"/>
      <c r="N5" s="62"/>
      <c r="O5" s="62"/>
      <c r="P5" s="62"/>
      <c r="Q5" s="62"/>
      <c r="R5" s="62"/>
      <c r="S5" s="62"/>
      <c r="T5" s="62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</row>
    <row r="6" s="174" customFormat="true" ht="36" hidden="false" customHeight="false" outlineLevel="0" collapsed="false">
      <c r="A6" s="173" t="s">
        <v>70</v>
      </c>
      <c r="B6" s="173" t="s">
        <v>71</v>
      </c>
      <c r="C6" s="173"/>
      <c r="D6" s="173" t="s">
        <v>70</v>
      </c>
      <c r="E6" s="173" t="s">
        <v>71</v>
      </c>
      <c r="F6" s="173"/>
      <c r="G6" s="171"/>
      <c r="H6" s="172" t="s">
        <v>21</v>
      </c>
      <c r="I6" s="172" t="s">
        <v>148</v>
      </c>
      <c r="J6" s="61" t="s">
        <v>21</v>
      </c>
      <c r="K6" s="175" t="s">
        <v>79</v>
      </c>
      <c r="L6" s="67" t="s">
        <v>80</v>
      </c>
      <c r="M6" s="61" t="s">
        <v>21</v>
      </c>
      <c r="N6" s="67" t="s">
        <v>81</v>
      </c>
      <c r="O6" s="62" t="s">
        <v>80</v>
      </c>
      <c r="P6" s="62"/>
      <c r="Q6" s="62"/>
      <c r="R6" s="62"/>
      <c r="S6" s="62"/>
      <c r="T6" s="62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</row>
    <row r="7" s="174" customFormat="true" ht="18.75" hidden="false" customHeight="true" outlineLevel="0" collapsed="false">
      <c r="A7" s="176" t="s">
        <v>82</v>
      </c>
      <c r="B7" s="176" t="s">
        <v>82</v>
      </c>
      <c r="C7" s="177" t="s">
        <v>82</v>
      </c>
      <c r="D7" s="177"/>
      <c r="E7" s="177"/>
      <c r="F7" s="177"/>
      <c r="G7" s="176" t="n">
        <v>1</v>
      </c>
      <c r="H7" s="176" t="n">
        <v>2</v>
      </c>
      <c r="I7" s="176" t="n">
        <v>3</v>
      </c>
      <c r="J7" s="176" t="n">
        <v>4</v>
      </c>
      <c r="K7" s="176" t="n">
        <v>5</v>
      </c>
      <c r="L7" s="176" t="n">
        <v>6</v>
      </c>
      <c r="M7" s="176" t="n">
        <v>7</v>
      </c>
      <c r="N7" s="176" t="n">
        <v>8</v>
      </c>
      <c r="O7" s="176" t="n">
        <v>9</v>
      </c>
      <c r="P7" s="176" t="n">
        <v>10</v>
      </c>
      <c r="Q7" s="176" t="n">
        <v>11</v>
      </c>
      <c r="R7" s="176" t="n">
        <v>12</v>
      </c>
      <c r="S7" s="176" t="n">
        <v>13</v>
      </c>
      <c r="T7" s="176" t="n">
        <v>14</v>
      </c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</row>
    <row r="8" s="183" customFormat="true" ht="18" hidden="false" customHeight="true" outlineLevel="0" collapsed="false">
      <c r="A8" s="178" t="s">
        <v>149</v>
      </c>
      <c r="B8" s="178" t="s">
        <v>150</v>
      </c>
      <c r="C8" s="178" t="s">
        <v>151</v>
      </c>
      <c r="D8" s="178" t="s">
        <v>152</v>
      </c>
      <c r="E8" s="178" t="s">
        <v>153</v>
      </c>
      <c r="F8" s="178" t="s">
        <v>154</v>
      </c>
      <c r="G8" s="179" t="s">
        <v>155</v>
      </c>
      <c r="H8" s="179" t="s">
        <v>156</v>
      </c>
      <c r="I8" s="179" t="s">
        <v>157</v>
      </c>
      <c r="J8" s="179" t="s">
        <v>158</v>
      </c>
      <c r="K8" s="179" t="s">
        <v>159</v>
      </c>
      <c r="L8" s="179" t="s">
        <v>160</v>
      </c>
      <c r="M8" s="179" t="s">
        <v>42</v>
      </c>
      <c r="N8" s="179" t="s">
        <v>161</v>
      </c>
      <c r="O8" s="179" t="s">
        <v>162</v>
      </c>
      <c r="P8" s="180" t="s">
        <v>163</v>
      </c>
      <c r="Q8" s="179" t="s">
        <v>164</v>
      </c>
      <c r="R8" s="179" t="s">
        <v>165</v>
      </c>
      <c r="S8" s="179" t="s">
        <v>166</v>
      </c>
      <c r="T8" s="179" t="s">
        <v>167</v>
      </c>
      <c r="U8" s="181"/>
      <c r="V8" s="181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</row>
    <row r="9" s="174" customFormat="true" ht="26.45" hidden="false" customHeight="true" outlineLevel="0" collapsed="false">
      <c r="A9" s="184" t="n">
        <v>301</v>
      </c>
      <c r="B9" s="185" t="s">
        <v>168</v>
      </c>
      <c r="C9" s="186" t="s">
        <v>169</v>
      </c>
      <c r="D9" s="184" t="n">
        <v>501</v>
      </c>
      <c r="E9" s="184" t="s">
        <v>168</v>
      </c>
      <c r="F9" s="186" t="s">
        <v>170</v>
      </c>
      <c r="G9" s="184" t="n">
        <v>105.74</v>
      </c>
      <c r="H9" s="184" t="n">
        <v>105.74</v>
      </c>
      <c r="I9" s="184" t="n">
        <v>105.74</v>
      </c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</row>
    <row r="10" s="174" customFormat="true" ht="26.45" hidden="false" customHeight="true" outlineLevel="0" collapsed="false">
      <c r="A10" s="187" t="n">
        <v>301</v>
      </c>
      <c r="B10" s="188" t="s">
        <v>171</v>
      </c>
      <c r="C10" s="186" t="s">
        <v>172</v>
      </c>
      <c r="D10" s="187" t="n">
        <v>501</v>
      </c>
      <c r="E10" s="188" t="s">
        <v>168</v>
      </c>
      <c r="F10" s="186" t="s">
        <v>170</v>
      </c>
      <c r="G10" s="189" t="n">
        <v>6.41</v>
      </c>
      <c r="H10" s="190" t="n">
        <v>6.41</v>
      </c>
      <c r="I10" s="190" t="n">
        <v>6.41</v>
      </c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</row>
    <row r="11" s="174" customFormat="true" ht="26.45" hidden="false" customHeight="true" outlineLevel="0" collapsed="false">
      <c r="A11" s="190" t="n">
        <v>301</v>
      </c>
      <c r="B11" s="191" t="s">
        <v>171</v>
      </c>
      <c r="C11" s="192" t="s">
        <v>173</v>
      </c>
      <c r="D11" s="190" t="n">
        <v>501</v>
      </c>
      <c r="E11" s="190" t="s">
        <v>168</v>
      </c>
      <c r="F11" s="186" t="s">
        <v>170</v>
      </c>
      <c r="G11" s="190" t="n">
        <v>8.71</v>
      </c>
      <c r="H11" s="190" t="n">
        <v>8.71</v>
      </c>
      <c r="I11" s="190" t="n">
        <v>8.71</v>
      </c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</row>
    <row r="12" s="174" customFormat="true" ht="26.45" hidden="false" customHeight="true" outlineLevel="0" collapsed="false">
      <c r="A12" s="190" t="n">
        <v>301</v>
      </c>
      <c r="B12" s="190" t="s">
        <v>174</v>
      </c>
      <c r="C12" s="192" t="s">
        <v>175</v>
      </c>
      <c r="D12" s="190" t="n">
        <v>501</v>
      </c>
      <c r="E12" s="190" t="s">
        <v>176</v>
      </c>
      <c r="F12" s="192" t="s">
        <v>177</v>
      </c>
      <c r="G12" s="190" t="n">
        <v>15.24</v>
      </c>
      <c r="H12" s="189" t="n">
        <v>15.24</v>
      </c>
      <c r="I12" s="190" t="n">
        <v>15.24</v>
      </c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</row>
    <row r="13" s="174" customFormat="true" ht="26.45" hidden="false" customHeight="true" outlineLevel="0" collapsed="false">
      <c r="A13" s="190" t="n">
        <v>301</v>
      </c>
      <c r="B13" s="190" t="s">
        <v>176</v>
      </c>
      <c r="C13" s="192" t="s">
        <v>178</v>
      </c>
      <c r="D13" s="190" t="n">
        <v>501</v>
      </c>
      <c r="E13" s="190" t="s">
        <v>176</v>
      </c>
      <c r="F13" s="192" t="s">
        <v>177</v>
      </c>
      <c r="G13" s="190" t="n">
        <v>20.16</v>
      </c>
      <c r="H13" s="190" t="n">
        <v>20.16</v>
      </c>
      <c r="I13" s="190" t="n">
        <v>20.16</v>
      </c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</row>
    <row r="14" s="174" customFormat="true" ht="26.45" hidden="false" customHeight="true" outlineLevel="0" collapsed="false">
      <c r="A14" s="190" t="n">
        <v>303</v>
      </c>
      <c r="B14" s="190" t="s">
        <v>176</v>
      </c>
      <c r="C14" s="192" t="s">
        <v>179</v>
      </c>
      <c r="D14" s="190" t="n">
        <v>509</v>
      </c>
      <c r="E14" s="190" t="s">
        <v>176</v>
      </c>
      <c r="F14" s="192" t="s">
        <v>180</v>
      </c>
      <c r="G14" s="190" t="n">
        <v>0.25</v>
      </c>
      <c r="H14" s="190" t="n">
        <v>0.25</v>
      </c>
      <c r="I14" s="190" t="n">
        <v>0.25</v>
      </c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</row>
    <row r="15" customFormat="false" ht="30" hidden="false" customHeight="true" outlineLevel="0" collapsed="false">
      <c r="A15" s="190" t="n">
        <v>302</v>
      </c>
      <c r="B15" s="190" t="s">
        <v>181</v>
      </c>
      <c r="C15" s="192" t="s">
        <v>182</v>
      </c>
      <c r="D15" s="190" t="n">
        <v>502</v>
      </c>
      <c r="E15" s="190" t="s">
        <v>168</v>
      </c>
      <c r="F15" s="186" t="s">
        <v>183</v>
      </c>
      <c r="G15" s="190" t="n">
        <v>3.44</v>
      </c>
      <c r="H15" s="190" t="n">
        <v>3.44</v>
      </c>
      <c r="I15" s="190" t="n">
        <v>3.44</v>
      </c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</row>
    <row r="16" customFormat="false" ht="26.45" hidden="false" customHeight="true" outlineLevel="0" collapsed="false">
      <c r="A16" s="190" t="n">
        <v>301</v>
      </c>
      <c r="B16" s="190" t="n">
        <v>99</v>
      </c>
      <c r="C16" s="192" t="s">
        <v>184</v>
      </c>
      <c r="D16" s="190" t="n">
        <v>509</v>
      </c>
      <c r="E16" s="190" t="s">
        <v>176</v>
      </c>
      <c r="F16" s="192" t="s">
        <v>180</v>
      </c>
      <c r="G16" s="190" t="n">
        <v>0.17</v>
      </c>
      <c r="H16" s="190" t="n">
        <v>0.17</v>
      </c>
      <c r="I16" s="190" t="n">
        <v>0.17</v>
      </c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</row>
    <row r="17" customFormat="false" ht="26.45" hidden="false" customHeight="true" outlineLevel="0" collapsed="false">
      <c r="A17" s="187" t="n">
        <v>302</v>
      </c>
      <c r="B17" s="188" t="s">
        <v>168</v>
      </c>
      <c r="C17" s="186" t="s">
        <v>185</v>
      </c>
      <c r="D17" s="187" t="n">
        <v>502</v>
      </c>
      <c r="E17" s="188" t="s">
        <v>168</v>
      </c>
      <c r="F17" s="186" t="s">
        <v>183</v>
      </c>
      <c r="G17" s="190" t="n">
        <v>20.6</v>
      </c>
      <c r="H17" s="190" t="n">
        <v>20.6</v>
      </c>
      <c r="I17" s="190" t="n">
        <v>20.6</v>
      </c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</row>
    <row r="18" customFormat="false" ht="26.45" hidden="false" customHeight="true" outlineLevel="0" collapsed="false">
      <c r="A18" s="193" t="n">
        <v>302</v>
      </c>
      <c r="B18" s="194" t="s">
        <v>89</v>
      </c>
      <c r="C18" s="195" t="s">
        <v>186</v>
      </c>
      <c r="D18" s="193" t="n">
        <v>502</v>
      </c>
      <c r="E18" s="194" t="s">
        <v>168</v>
      </c>
      <c r="F18" s="186" t="s">
        <v>183</v>
      </c>
      <c r="G18" s="184" t="n">
        <v>0.5</v>
      </c>
      <c r="H18" s="184" t="n">
        <v>0.5</v>
      </c>
      <c r="I18" s="184" t="n">
        <v>0.5</v>
      </c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</row>
    <row r="19" customFormat="false" ht="26.45" hidden="false" customHeight="true" outlineLevel="0" collapsed="false">
      <c r="A19" s="187" t="n">
        <v>302</v>
      </c>
      <c r="B19" s="188" t="s">
        <v>174</v>
      </c>
      <c r="C19" s="186" t="s">
        <v>187</v>
      </c>
      <c r="D19" s="187" t="n">
        <v>502</v>
      </c>
      <c r="E19" s="188" t="s">
        <v>168</v>
      </c>
      <c r="F19" s="186" t="s">
        <v>183</v>
      </c>
      <c r="G19" s="190" t="n">
        <v>10</v>
      </c>
      <c r="H19" s="190" t="n">
        <v>10</v>
      </c>
      <c r="I19" s="190" t="n">
        <v>10</v>
      </c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</row>
    <row r="20" customFormat="false" ht="26.45" hidden="false" customHeight="true" outlineLevel="0" collapsed="false">
      <c r="A20" s="187" t="n">
        <v>302</v>
      </c>
      <c r="B20" s="188" t="s">
        <v>188</v>
      </c>
      <c r="C20" s="186" t="s">
        <v>189</v>
      </c>
      <c r="D20" s="187" t="n">
        <v>502</v>
      </c>
      <c r="E20" s="188" t="s">
        <v>168</v>
      </c>
      <c r="F20" s="186" t="s">
        <v>183</v>
      </c>
      <c r="G20" s="184" t="n">
        <v>15</v>
      </c>
      <c r="H20" s="184" t="n">
        <v>15</v>
      </c>
      <c r="I20" s="184" t="n">
        <v>15</v>
      </c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</row>
    <row r="21" customFormat="false" ht="26.45" hidden="false" customHeight="true" outlineLevel="0" collapsed="false">
      <c r="A21" s="187" t="n">
        <v>302</v>
      </c>
      <c r="B21" s="188" t="s">
        <v>190</v>
      </c>
      <c r="C21" s="186" t="s">
        <v>191</v>
      </c>
      <c r="D21" s="187" t="n">
        <v>502</v>
      </c>
      <c r="E21" s="188" t="s">
        <v>89</v>
      </c>
      <c r="F21" s="186" t="s">
        <v>192</v>
      </c>
      <c r="G21" s="190" t="n">
        <v>11.5</v>
      </c>
      <c r="H21" s="190" t="n">
        <v>11.5</v>
      </c>
      <c r="I21" s="190" t="n">
        <v>11.5</v>
      </c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</row>
    <row r="22" customFormat="false" ht="26.45" hidden="false" customHeight="true" outlineLevel="0" collapsed="false">
      <c r="A22" s="187" t="n">
        <v>302</v>
      </c>
      <c r="B22" s="188" t="s">
        <v>171</v>
      </c>
      <c r="C22" s="186" t="s">
        <v>193</v>
      </c>
      <c r="D22" s="187" t="n">
        <v>502</v>
      </c>
      <c r="E22" s="188" t="s">
        <v>168</v>
      </c>
      <c r="F22" s="186" t="s">
        <v>183</v>
      </c>
      <c r="G22" s="190" t="n">
        <v>2.64</v>
      </c>
      <c r="H22" s="190" t="n">
        <v>2.64</v>
      </c>
      <c r="I22" s="190" t="n">
        <v>2.64</v>
      </c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</row>
    <row r="23" customFormat="false" ht="26.45" hidden="false" customHeight="true" outlineLevel="0" collapsed="false">
      <c r="A23" s="187" t="n">
        <v>302</v>
      </c>
      <c r="B23" s="188" t="s">
        <v>194</v>
      </c>
      <c r="C23" s="186" t="s">
        <v>195</v>
      </c>
      <c r="D23" s="187" t="n">
        <v>502</v>
      </c>
      <c r="E23" s="188" t="s">
        <v>181</v>
      </c>
      <c r="F23" s="186" t="s">
        <v>195</v>
      </c>
      <c r="G23" s="190" t="n">
        <v>10</v>
      </c>
      <c r="H23" s="190" t="n">
        <v>10</v>
      </c>
      <c r="I23" s="190" t="n">
        <v>10</v>
      </c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</row>
    <row r="24" customFormat="false" ht="26.45" hidden="false" customHeight="true" outlineLevel="0" collapsed="false">
      <c r="A24" s="187" t="n">
        <v>302</v>
      </c>
      <c r="B24" s="188" t="s">
        <v>196</v>
      </c>
      <c r="C24" s="186" t="s">
        <v>197</v>
      </c>
      <c r="D24" s="187" t="n">
        <v>502</v>
      </c>
      <c r="E24" s="188" t="s">
        <v>198</v>
      </c>
      <c r="F24" s="186" t="s">
        <v>197</v>
      </c>
      <c r="G24" s="190" t="n">
        <v>5</v>
      </c>
      <c r="H24" s="190" t="n">
        <v>5</v>
      </c>
      <c r="I24" s="190" t="n">
        <v>5</v>
      </c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</row>
    <row r="25" customFormat="false" ht="26.45" hidden="false" customHeight="true" outlineLevel="0" collapsed="false">
      <c r="A25" s="187" t="n">
        <v>310</v>
      </c>
      <c r="B25" s="188" t="s">
        <v>176</v>
      </c>
      <c r="C25" s="186" t="s">
        <v>199</v>
      </c>
      <c r="D25" s="187" t="n">
        <v>503</v>
      </c>
      <c r="E25" s="188" t="s">
        <v>176</v>
      </c>
      <c r="F25" s="186" t="s">
        <v>199</v>
      </c>
      <c r="G25" s="190" t="n">
        <v>50</v>
      </c>
      <c r="H25" s="190" t="n">
        <v>50</v>
      </c>
      <c r="I25" s="190" t="n">
        <v>50</v>
      </c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</row>
    <row r="26" customFormat="false" ht="26.45" hidden="false" customHeight="true" outlineLevel="0" collapsed="false">
      <c r="A26" s="196" t="n">
        <v>302</v>
      </c>
      <c r="B26" s="197" t="s">
        <v>90</v>
      </c>
      <c r="C26" s="198" t="s">
        <v>200</v>
      </c>
      <c r="D26" s="196" t="n">
        <v>502</v>
      </c>
      <c r="E26" s="197" t="s">
        <v>168</v>
      </c>
      <c r="F26" s="186" t="s">
        <v>183</v>
      </c>
      <c r="G26" s="199" t="n">
        <v>3</v>
      </c>
      <c r="H26" s="199" t="n">
        <v>3</v>
      </c>
      <c r="I26" s="199" t="n">
        <v>3</v>
      </c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</row>
    <row r="27" customFormat="false" ht="26.45" hidden="false" customHeight="true" outlineLevel="0" collapsed="false">
      <c r="A27" s="190" t="n">
        <v>302</v>
      </c>
      <c r="B27" s="190" t="s">
        <v>198</v>
      </c>
      <c r="C27" s="192" t="s">
        <v>201</v>
      </c>
      <c r="D27" s="187" t="n">
        <v>502</v>
      </c>
      <c r="E27" s="188" t="s">
        <v>168</v>
      </c>
      <c r="F27" s="186" t="s">
        <v>183</v>
      </c>
      <c r="G27" s="190" t="n">
        <v>15.2</v>
      </c>
      <c r="H27" s="190" t="n">
        <v>15.2</v>
      </c>
      <c r="I27" s="190" t="n">
        <v>15.2</v>
      </c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</row>
    <row r="28" customFormat="false" ht="26.45" hidden="false" customHeight="true" outlineLevel="0" collapsed="false">
      <c r="A28" s="187"/>
      <c r="B28" s="200" t="s">
        <v>8</v>
      </c>
      <c r="C28" s="186"/>
      <c r="D28" s="187"/>
      <c r="E28" s="188"/>
      <c r="F28" s="186"/>
      <c r="G28" s="189" t="n">
        <f aca="false">SUM(G9:G27)</f>
        <v>303.56</v>
      </c>
      <c r="H28" s="189" t="n">
        <f aca="false">SUM(H9:H27)</f>
        <v>303.56</v>
      </c>
      <c r="I28" s="189" t="n">
        <f aca="false">SUM(I9:I27)</f>
        <v>303.56</v>
      </c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</row>
    <row r="29" customFormat="false" ht="26.4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</row>
    <row r="30" customFormat="false" ht="26.45" hidden="false" customHeight="tru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</row>
    <row r="31" customFormat="false" ht="26.4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</row>
    <row r="32" customFormat="false" ht="26.45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</row>
    <row r="33" customFormat="false" ht="30" hidden="false" customHeight="tru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</row>
    <row r="34" customFormat="false" ht="30.75" hidden="false" customHeight="tru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</row>
    <row r="35" customFormat="false" ht="26.45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</row>
    <row r="36" customFormat="false" ht="26.45" hidden="false" customHeight="tru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</row>
    <row r="37" customFormat="false" ht="26.45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</row>
    <row r="38" customFormat="false" ht="26.45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</row>
    <row r="39" customFormat="false" ht="26.45" hidden="false" customHeight="tru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</row>
    <row r="40" customFormat="false" ht="26.45" hidden="false" customHeight="tru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</row>
    <row r="41" customFormat="false" ht="26.45" hidden="false" customHeight="tru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</row>
    <row r="42" customFormat="false" ht="26.45" hidden="false" customHeight="tru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</row>
    <row r="43" customFormat="false" ht="26.45" hidden="false" customHeight="tru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</row>
    <row r="44" customFormat="false" ht="26.45" hidden="false" customHeight="true" outlineLevel="0" collapsed="false">
      <c r="A44" s="163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</row>
  </sheetData>
  <mergeCells count="16">
    <mergeCell ref="A1:B1"/>
    <mergeCell ref="A4:C4"/>
    <mergeCell ref="D4:F4"/>
    <mergeCell ref="G4:G6"/>
    <mergeCell ref="H4:I5"/>
    <mergeCell ref="J4:L5"/>
    <mergeCell ref="M4:O5"/>
    <mergeCell ref="P4:P6"/>
    <mergeCell ref="Q4:Q6"/>
    <mergeCell ref="R4:R6"/>
    <mergeCell ref="S4:S6"/>
    <mergeCell ref="T4:T6"/>
    <mergeCell ref="A5:B5"/>
    <mergeCell ref="C5:C6"/>
    <mergeCell ref="D5:E5"/>
    <mergeCell ref="F5:F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4" t="s">
        <v>202</v>
      </c>
    </row>
    <row r="2" s="203" customFormat="true" ht="51" hidden="false" customHeight="true" outlineLevel="0" collapsed="false">
      <c r="A2" s="201" t="s">
        <v>203</v>
      </c>
      <c r="B2" s="201"/>
      <c r="C2" s="202"/>
    </row>
    <row r="3" customFormat="false" ht="18.75" hidden="false" customHeight="true" outlineLevel="0" collapsed="false">
      <c r="A3" s="121" t="s">
        <v>63</v>
      </c>
      <c r="B3" s="204" t="s">
        <v>3</v>
      </c>
    </row>
    <row r="4" s="207" customFormat="true" ht="30" hidden="false" customHeight="true" outlineLevel="0" collapsed="false">
      <c r="A4" s="205" t="s">
        <v>204</v>
      </c>
      <c r="B4" s="206" t="s">
        <v>205</v>
      </c>
      <c r="C4" s="0"/>
    </row>
    <row r="5" s="210" customFormat="true" ht="30" hidden="false" customHeight="true" outlineLevel="0" collapsed="false">
      <c r="A5" s="208" t="s">
        <v>206</v>
      </c>
      <c r="B5" s="209" t="n">
        <v>10</v>
      </c>
      <c r="C5" s="81"/>
    </row>
    <row r="6" s="210" customFormat="true" ht="30" hidden="false" customHeight="true" outlineLevel="0" collapsed="false">
      <c r="A6" s="211" t="s">
        <v>207</v>
      </c>
      <c r="B6" s="209" t="n">
        <v>0</v>
      </c>
      <c r="C6" s="81"/>
    </row>
    <row r="7" s="210" customFormat="true" ht="30" hidden="false" customHeight="true" outlineLevel="0" collapsed="false">
      <c r="A7" s="211" t="s">
        <v>208</v>
      </c>
      <c r="B7" s="209" t="n">
        <v>0</v>
      </c>
      <c r="C7" s="81"/>
    </row>
    <row r="8" s="210" customFormat="true" ht="30" hidden="false" customHeight="true" outlineLevel="0" collapsed="false">
      <c r="A8" s="211" t="s">
        <v>209</v>
      </c>
      <c r="B8" s="209" t="n">
        <v>10</v>
      </c>
      <c r="C8" s="81"/>
    </row>
    <row r="9" s="210" customFormat="true" ht="30" hidden="false" customHeight="true" outlineLevel="0" collapsed="false">
      <c r="A9" s="212" t="s">
        <v>210</v>
      </c>
      <c r="B9" s="209" t="n">
        <v>10</v>
      </c>
      <c r="C9" s="81"/>
    </row>
    <row r="10" s="210" customFormat="true" ht="30" hidden="false" customHeight="true" outlineLevel="0" collapsed="false">
      <c r="A10" s="212" t="s">
        <v>211</v>
      </c>
      <c r="B10" s="209" t="n">
        <v>0</v>
      </c>
      <c r="C10" s="81"/>
    </row>
    <row r="11" s="207" customFormat="true" ht="69" hidden="false" customHeight="true" outlineLevel="0" collapsed="false">
      <c r="A11" s="213" t="s">
        <v>212</v>
      </c>
      <c r="B11" s="213"/>
      <c r="C11" s="0"/>
    </row>
    <row r="12" s="207" customFormat="true" ht="14.25" hidden="false" customHeight="false" outlineLevel="0" collapsed="false">
      <c r="A12" s="214" t="s">
        <v>213</v>
      </c>
      <c r="B12" s="215"/>
      <c r="C12" s="0"/>
    </row>
    <row r="13" s="207" customFormat="true" ht="14.25" hidden="false" customHeight="false" outlineLevel="0" collapsed="false">
      <c r="A13" s="0"/>
      <c r="B13" s="0"/>
      <c r="C13" s="0"/>
    </row>
    <row r="14" s="207" customFormat="true" ht="14.25" hidden="false" customHeight="false" outlineLevel="0" collapsed="false">
      <c r="A14" s="0"/>
      <c r="B14" s="0"/>
      <c r="C14" s="0"/>
    </row>
    <row r="15" s="207" customFormat="true" ht="14.25" hidden="false" customHeight="false" outlineLevel="0" collapsed="false">
      <c r="A15" s="0"/>
      <c r="B15" s="0"/>
      <c r="C15" s="0"/>
    </row>
    <row r="16" s="207" customFormat="true" ht="14.25" hidden="false" customHeight="false" outlineLevel="0" collapsed="false">
      <c r="A16" s="0"/>
      <c r="B16" s="0"/>
      <c r="C16" s="0"/>
    </row>
    <row r="17" s="207" customFormat="true" ht="14.25" hidden="false" customHeight="false" outlineLevel="0" collapsed="false"/>
    <row r="18" s="207" customFormat="true" ht="14.25" hidden="false" customHeight="false" outlineLevel="0" collapsed="false"/>
    <row r="19" s="207" customFormat="true" ht="14.25" hidden="false" customHeight="false" outlineLevel="0" collapsed="false"/>
    <row r="20" s="207" customFormat="true" ht="14.25" hidden="false" customHeight="false" outlineLevel="0" collapsed="false"/>
    <row r="21" s="207" customFormat="true" ht="14.25" hidden="false" customHeight="false" outlineLevel="0" collapsed="false"/>
    <row r="22" s="207" customFormat="true" ht="14.25" hidden="false" customHeight="false" outlineLevel="0" collapsed="false"/>
    <row r="23" s="207" customFormat="true" ht="14.25" hidden="false" customHeight="false" outlineLevel="0" collapsed="false"/>
    <row r="24" s="207" customFormat="true" ht="14.25" hidden="false" customHeight="false" outlineLevel="0" collapsed="false"/>
    <row r="25" s="207" customFormat="true" ht="14.25" hidden="false" customHeight="false" outlineLevel="0" collapsed="false"/>
    <row r="26" s="207" customFormat="true" ht="14.25" hidden="false" customHeight="false" outlineLevel="0" collapsed="false"/>
    <row r="27" s="207" customFormat="true" ht="14.25" hidden="false" customHeight="false" outlineLevel="0" collapsed="false"/>
    <row r="28" s="207" customFormat="true" ht="14.25" hidden="false" customHeight="false" outlineLevel="0" collapsed="false"/>
    <row r="29" s="207" customFormat="true" ht="14.25" hidden="false" customHeight="false" outlineLevel="0" collapsed="false"/>
    <row r="30" s="207" customFormat="true" ht="14.25" hidden="false" customHeight="false" outlineLevel="0" collapsed="false"/>
    <row r="31" s="207" customFormat="true" ht="14.25" hidden="false" customHeight="false" outlineLevel="0" collapsed="false"/>
    <row r="32" s="207" customFormat="true" ht="14.25" hidden="false" customHeight="false" outlineLevel="0" collapsed="false">
      <c r="A32" s="0"/>
      <c r="B32" s="0"/>
      <c r="C32" s="0"/>
    </row>
    <row r="33" s="207" customFormat="true" ht="14.25" hidden="false" customHeight="false" outlineLevel="0" collapsed="false">
      <c r="A33" s="0"/>
      <c r="B33" s="0"/>
      <c r="C33" s="0"/>
    </row>
    <row r="34" s="207" customFormat="true" ht="14.25" hidden="false" customHeight="false" outlineLevel="0" collapsed="false">
      <c r="A34" s="0"/>
      <c r="B34" s="0"/>
      <c r="C34" s="0"/>
    </row>
    <row r="35" s="207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3" min="1" style="84" width="4.12"/>
    <col collapsed="false" customWidth="true" hidden="false" outlineLevel="0" max="4" min="4" style="84" width="7.12"/>
    <col collapsed="false" customWidth="true" hidden="false" outlineLevel="0" max="5" min="5" style="84" width="28.5"/>
    <col collapsed="false" customWidth="true" hidden="false" outlineLevel="0" max="15" min="6" style="84" width="9.5"/>
    <col collapsed="false" customWidth="false" hidden="false" outlineLevel="0" max="257" min="16" style="84" width="7.24"/>
  </cols>
  <sheetData>
    <row r="1" customFormat="false" ht="25.5" hidden="false" customHeight="true" outlineLevel="0" collapsed="false">
      <c r="A1" s="85"/>
      <c r="B1" s="85"/>
      <c r="C1" s="86"/>
      <c r="D1" s="87"/>
      <c r="E1" s="88"/>
      <c r="F1" s="89"/>
      <c r="G1" s="89"/>
      <c r="H1" s="89"/>
      <c r="I1" s="90"/>
      <c r="J1" s="89"/>
      <c r="K1" s="89"/>
      <c r="L1" s="89"/>
      <c r="M1" s="89"/>
      <c r="N1" s="89"/>
      <c r="O1" s="91" t="s">
        <v>214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92" t="s">
        <v>21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3" t="s">
        <v>63</v>
      </c>
      <c r="B3" s="93"/>
      <c r="C3" s="93"/>
      <c r="D3" s="93"/>
      <c r="E3" s="93"/>
      <c r="F3" s="89"/>
      <c r="G3" s="94"/>
      <c r="H3" s="94"/>
      <c r="I3" s="94"/>
      <c r="J3" s="94"/>
      <c r="K3" s="94"/>
      <c r="L3" s="94"/>
      <c r="M3" s="94"/>
      <c r="N3" s="94"/>
      <c r="O3" s="91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95" t="s">
        <v>64</v>
      </c>
      <c r="B4" s="95"/>
      <c r="C4" s="95"/>
      <c r="D4" s="96" t="s">
        <v>65</v>
      </c>
      <c r="E4" s="96" t="s">
        <v>66</v>
      </c>
      <c r="F4" s="96" t="s">
        <v>58</v>
      </c>
      <c r="G4" s="97" t="s">
        <v>94</v>
      </c>
      <c r="H4" s="97"/>
      <c r="I4" s="97"/>
      <c r="J4" s="97"/>
      <c r="K4" s="95" t="s">
        <v>95</v>
      </c>
      <c r="L4" s="95"/>
      <c r="M4" s="95"/>
      <c r="N4" s="95"/>
      <c r="O4" s="9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98"/>
      <c r="B5" s="98"/>
      <c r="C5" s="98"/>
      <c r="D5" s="96"/>
      <c r="E5" s="96"/>
      <c r="F5" s="96"/>
      <c r="G5" s="96" t="s">
        <v>21</v>
      </c>
      <c r="H5" s="96" t="s">
        <v>96</v>
      </c>
      <c r="I5" s="96" t="s">
        <v>97</v>
      </c>
      <c r="J5" s="96" t="s">
        <v>98</v>
      </c>
      <c r="K5" s="99" t="s">
        <v>21</v>
      </c>
      <c r="L5" s="95" t="s">
        <v>99</v>
      </c>
      <c r="M5" s="95"/>
      <c r="N5" s="95"/>
      <c r="O5" s="100" t="s">
        <v>100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01" t="s">
        <v>70</v>
      </c>
      <c r="B6" s="102" t="s">
        <v>71</v>
      </c>
      <c r="C6" s="102" t="s">
        <v>72</v>
      </c>
      <c r="D6" s="96"/>
      <c r="E6" s="96"/>
      <c r="F6" s="96"/>
      <c r="G6" s="96"/>
      <c r="H6" s="96"/>
      <c r="I6" s="96"/>
      <c r="J6" s="96"/>
      <c r="K6" s="99"/>
      <c r="L6" s="96" t="s">
        <v>101</v>
      </c>
      <c r="M6" s="96" t="s">
        <v>102</v>
      </c>
      <c r="N6" s="96" t="s">
        <v>103</v>
      </c>
      <c r="O6" s="10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03" t="s">
        <v>82</v>
      </c>
      <c r="B7" s="104" t="s">
        <v>82</v>
      </c>
      <c r="C7" s="104" t="s">
        <v>82</v>
      </c>
      <c r="D7" s="105" t="s">
        <v>82</v>
      </c>
      <c r="E7" s="106" t="s">
        <v>82</v>
      </c>
      <c r="F7" s="105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11" customFormat="true" ht="21.6" hidden="false" customHeight="true" outlineLevel="0" collapsed="false">
      <c r="A8" s="79" t="s">
        <v>216</v>
      </c>
      <c r="B8" s="79" t="s">
        <v>217</v>
      </c>
      <c r="C8" s="79" t="s">
        <v>218</v>
      </c>
      <c r="D8" s="79" t="s">
        <v>219</v>
      </c>
      <c r="E8" s="79" t="s">
        <v>220</v>
      </c>
      <c r="F8" s="216" t="s">
        <v>58</v>
      </c>
      <c r="G8" s="216" t="s">
        <v>221</v>
      </c>
      <c r="H8" s="216" t="s">
        <v>222</v>
      </c>
      <c r="I8" s="216" t="s">
        <v>223</v>
      </c>
      <c r="J8" s="216" t="s">
        <v>224</v>
      </c>
      <c r="K8" s="216" t="s">
        <v>225</v>
      </c>
      <c r="L8" s="216" t="s">
        <v>226</v>
      </c>
      <c r="M8" s="216" t="s">
        <v>227</v>
      </c>
      <c r="N8" s="216" t="s">
        <v>228</v>
      </c>
      <c r="O8" s="216" t="s">
        <v>229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</row>
    <row r="9" customFormat="false" ht="21.6" hidden="false" customHeight="true" outlineLevel="0" collapsed="false">
      <c r="A9" s="217" t="s">
        <v>230</v>
      </c>
      <c r="B9" s="0"/>
      <c r="C9" s="0"/>
      <c r="D9" s="0"/>
      <c r="E9" s="0"/>
      <c r="F9" s="0"/>
      <c r="G9" s="0"/>
      <c r="H9" s="0"/>
      <c r="I9" s="0"/>
      <c r="J9" s="8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2421875" defaultRowHeight="11.25" zeroHeight="false" outlineLevelRow="0" outlineLevelCol="0"/>
  <cols>
    <col collapsed="false" customWidth="true" hidden="false" outlineLevel="0" max="3" min="1" style="218" width="4.12"/>
    <col collapsed="false" customWidth="true" hidden="false" outlineLevel="0" max="4" min="4" style="218" width="9.24"/>
    <col collapsed="false" customWidth="true" hidden="false" outlineLevel="0" max="5" min="5" style="218" width="28.5"/>
    <col collapsed="false" customWidth="true" hidden="false" outlineLevel="0" max="6" min="6" style="218" width="10.24"/>
    <col collapsed="false" customWidth="true" hidden="false" outlineLevel="0" max="7" min="7" style="218" width="8.87"/>
    <col collapsed="false" customWidth="true" hidden="false" outlineLevel="0" max="8" min="8" style="218" width="8.99"/>
    <col collapsed="false" customWidth="true" hidden="false" outlineLevel="0" max="9" min="9" style="218" width="9.24"/>
    <col collapsed="false" customWidth="true" hidden="false" outlineLevel="0" max="15" min="10" style="218" width="10.87"/>
    <col collapsed="false" customWidth="false" hidden="false" outlineLevel="0" max="257" min="16" style="218" width="7.24"/>
  </cols>
  <sheetData>
    <row r="1" customFormat="false" ht="25.5" hidden="false" customHeight="true" outlineLevel="0" collapsed="false">
      <c r="A1" s="219"/>
      <c r="B1" s="219"/>
      <c r="C1" s="220"/>
      <c r="D1" s="221"/>
      <c r="E1" s="222"/>
      <c r="F1" s="223"/>
      <c r="G1" s="223"/>
      <c r="H1" s="223"/>
      <c r="I1" s="224"/>
      <c r="J1" s="223"/>
      <c r="K1" s="223"/>
      <c r="L1" s="223"/>
      <c r="M1" s="223"/>
      <c r="N1" s="223"/>
      <c r="O1" s="164" t="s">
        <v>231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225" t="s">
        <v>232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226" t="s">
        <v>2</v>
      </c>
      <c r="B3" s="0"/>
      <c r="C3" s="0"/>
      <c r="D3" s="0"/>
      <c r="E3" s="0"/>
      <c r="F3" s="223"/>
      <c r="G3" s="227"/>
      <c r="H3" s="227"/>
      <c r="I3" s="227"/>
      <c r="J3" s="227"/>
      <c r="K3" s="227"/>
      <c r="L3" s="227"/>
      <c r="M3" s="227"/>
      <c r="N3" s="227"/>
      <c r="O3" s="164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231" customFormat="true" ht="25.5" hidden="false" customHeight="true" outlineLevel="0" collapsed="false">
      <c r="A4" s="228" t="s">
        <v>64</v>
      </c>
      <c r="B4" s="228"/>
      <c r="C4" s="228"/>
      <c r="D4" s="229" t="s">
        <v>65</v>
      </c>
      <c r="E4" s="229" t="s">
        <v>66</v>
      </c>
      <c r="F4" s="229" t="s">
        <v>58</v>
      </c>
      <c r="G4" s="230" t="s">
        <v>94</v>
      </c>
      <c r="H4" s="230"/>
      <c r="I4" s="230"/>
      <c r="J4" s="230"/>
      <c r="K4" s="230"/>
      <c r="L4" s="228" t="s">
        <v>95</v>
      </c>
      <c r="M4" s="228"/>
      <c r="N4" s="228"/>
      <c r="O4" s="22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31" customFormat="true" ht="34.5" hidden="false" customHeight="true" outlineLevel="0" collapsed="false">
      <c r="A5" s="232" t="s">
        <v>70</v>
      </c>
      <c r="B5" s="233" t="s">
        <v>71</v>
      </c>
      <c r="C5" s="233" t="s">
        <v>72</v>
      </c>
      <c r="D5" s="229"/>
      <c r="E5" s="229"/>
      <c r="F5" s="229"/>
      <c r="G5" s="234" t="s">
        <v>21</v>
      </c>
      <c r="H5" s="229" t="s">
        <v>96</v>
      </c>
      <c r="I5" s="229" t="s">
        <v>233</v>
      </c>
      <c r="J5" s="229" t="s">
        <v>234</v>
      </c>
      <c r="K5" s="229" t="s">
        <v>235</v>
      </c>
      <c r="L5" s="229" t="s">
        <v>21</v>
      </c>
      <c r="M5" s="229" t="s">
        <v>102</v>
      </c>
      <c r="N5" s="235" t="s">
        <v>103</v>
      </c>
      <c r="O5" s="229" t="s">
        <v>100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31" customFormat="true" ht="20.25" hidden="false" customHeight="true" outlineLevel="0" collapsed="false">
      <c r="A6" s="236" t="s">
        <v>82</v>
      </c>
      <c r="B6" s="237" t="s">
        <v>82</v>
      </c>
      <c r="C6" s="237" t="s">
        <v>82</v>
      </c>
      <c r="D6" s="238" t="s">
        <v>82</v>
      </c>
      <c r="E6" s="239" t="s">
        <v>82</v>
      </c>
      <c r="F6" s="238" t="n">
        <v>1</v>
      </c>
      <c r="G6" s="238" t="n">
        <v>2</v>
      </c>
      <c r="H6" s="238" t="n">
        <v>3</v>
      </c>
      <c r="I6" s="238" t="n">
        <v>4</v>
      </c>
      <c r="J6" s="238" t="n">
        <v>5</v>
      </c>
      <c r="K6" s="238"/>
      <c r="L6" s="238" t="n">
        <v>6</v>
      </c>
      <c r="M6" s="238" t="n">
        <v>7</v>
      </c>
      <c r="N6" s="240" t="n">
        <v>8</v>
      </c>
      <c r="O6" s="238" t="n">
        <v>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231" customFormat="true" ht="20.25" hidden="false" customHeight="true" outlineLevel="0" collapsed="false">
      <c r="A7" s="241" t="s">
        <v>236</v>
      </c>
      <c r="B7" s="241" t="s">
        <v>237</v>
      </c>
      <c r="C7" s="241" t="s">
        <v>238</v>
      </c>
      <c r="D7" s="241" t="s">
        <v>239</v>
      </c>
      <c r="E7" s="242" t="s">
        <v>240</v>
      </c>
      <c r="F7" s="241" t="s">
        <v>241</v>
      </c>
      <c r="G7" s="241" t="s">
        <v>242</v>
      </c>
      <c r="H7" s="241" t="s">
        <v>243</v>
      </c>
      <c r="I7" s="241" t="s">
        <v>244</v>
      </c>
      <c r="J7" s="241" t="s">
        <v>245</v>
      </c>
      <c r="K7" s="241" t="s">
        <v>246</v>
      </c>
      <c r="L7" s="241" t="s">
        <v>247</v>
      </c>
      <c r="M7" s="241" t="s">
        <v>248</v>
      </c>
      <c r="N7" s="243" t="s">
        <v>249</v>
      </c>
      <c r="O7" s="241" t="s">
        <v>25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45" customFormat="true" ht="27.6" hidden="false" customHeight="true" outlineLevel="0" collapsed="false">
      <c r="A8" s="244" t="s">
        <v>251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</row>
    <row r="9" s="231" customFormat="true" ht="20.25" hidden="false" customHeight="true" outlineLevel="0" collapsed="false">
      <c r="A9" s="245"/>
      <c r="B9" s="245"/>
      <c r="D9" s="245"/>
      <c r="E9" s="245"/>
      <c r="F9" s="245"/>
      <c r="G9" s="245"/>
      <c r="H9" s="245"/>
      <c r="I9" s="245"/>
      <c r="J9" s="245"/>
      <c r="K9" s="245"/>
      <c r="N9" s="245"/>
      <c r="O9" s="24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31" customFormat="true" ht="20.25" hidden="false" customHeight="true" outlineLevel="0" collapsed="false">
      <c r="A10" s="245"/>
      <c r="B10" s="245"/>
      <c r="C10" s="245"/>
      <c r="D10" s="245"/>
      <c r="E10" s="245"/>
      <c r="F10" s="245"/>
      <c r="G10" s="245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231" customFormat="true" ht="20.25" hidden="false" customHeight="true" outlineLevel="0" collapsed="false">
      <c r="B11" s="245"/>
      <c r="C11" s="245"/>
      <c r="D11" s="245"/>
      <c r="E11" s="245"/>
      <c r="F11" s="245"/>
      <c r="G11" s="245"/>
      <c r="H11" s="245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231" customFormat="true" ht="20.25" hidden="false" customHeight="true" outlineLevel="0" collapsed="false">
      <c r="D12" s="245"/>
      <c r="E12" s="245"/>
      <c r="F12" s="245"/>
      <c r="G12" s="245"/>
      <c r="H12" s="245"/>
      <c r="I12" s="24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231" customFormat="true" ht="20.25" hidden="false" customHeight="true" outlineLevel="0" collapsed="false">
      <c r="E13" s="245"/>
      <c r="G13" s="245"/>
      <c r="H13" s="245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231" customFormat="true" ht="20.25" hidden="false" customHeight="true" outlineLevel="0" collapsed="false">
      <c r="H14" s="245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231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231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231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231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231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231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231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231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231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231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23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23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23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23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23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23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231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1-20T07:33:22Z</cp:lastPrinted>
  <dcterms:modified xsi:type="dcterms:W3CDTF">2021-06-17T03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324142</vt:r8>
  </property>
  <property fmtid="{D5CDD505-2E9C-101B-9397-08002B2CF9AE}" pid="3" name="ICV">
    <vt:lpwstr>9EA6709D6A4C48D5ABF8C278C29CD6F9</vt:lpwstr>
  </property>
  <property fmtid="{D5CDD505-2E9C-101B-9397-08002B2CF9AE}" pid="4" name="KSOProductBuildVer">
    <vt:lpwstr>2052-11.1.0.10577</vt:lpwstr>
  </property>
</Properties>
</file>