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部门收支总体情况表!$A$1:$Q$3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收入预算总体情况表!$A$1:$V$7</definedName>
    <definedName function="false" hidden="false" localSheetId="1" name="_xlnm.Print_Titles" vbProcedure="false">2收入预算总体情况表!$1:$6</definedName>
    <definedName function="false" hidden="false" localSheetId="2" name="_xlnm.Print_Area" vbProcedure="false">3部门支出总体情况表!$A$1:$M$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T$8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7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交通局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部门显示编码</t>
  </si>
  <si>
    <t xml:space="preserve">功能科目名称</t>
  </si>
  <si>
    <t xml:space="preserve">行政事业性收费</t>
  </si>
  <si>
    <t xml:space="preserve">罚没收入安排的拨款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转移支付小计</t>
  </si>
  <si>
    <t xml:space="preserve">基金小计</t>
  </si>
  <si>
    <t xml:space="preserve">提前告知政府基金专项转移支付</t>
  </si>
  <si>
    <t xml:space="preserve">空</t>
  </si>
  <si>
    <t xml:space="preserve">财政专户核拨资金</t>
  </si>
  <si>
    <t xml:space="preserve">其他各项</t>
  </si>
  <si>
    <t xml:space="preserve">结转</t>
  </si>
  <si>
    <t xml:space="preserve">503</t>
  </si>
  <si>
    <t xml:space="preserve">兰考县交通局</t>
  </si>
  <si>
    <t xml:space="preserve">  503001</t>
  </si>
  <si>
    <t xml:space="preserve">  兰考县交通局机关</t>
  </si>
  <si>
    <t xml:space="preserve">214</t>
  </si>
  <si>
    <t xml:space="preserve">06</t>
  </si>
  <si>
    <t xml:space="preserve">02</t>
  </si>
  <si>
    <t xml:space="preserve">    503001</t>
  </si>
  <si>
    <t xml:space="preserve">    车辆购置税用于农村公路建设支出</t>
  </si>
  <si>
    <t xml:space="preserve">01</t>
  </si>
  <si>
    <t xml:space="preserve">    车辆购置税用于公路等基础设施建设支出</t>
  </si>
  <si>
    <t xml:space="preserve">04</t>
  </si>
  <si>
    <t xml:space="preserve">    公路建设</t>
  </si>
  <si>
    <t xml:space="preserve">    行政运行（公路水路运输）</t>
  </si>
  <si>
    <t xml:space="preserve">62</t>
  </si>
  <si>
    <t xml:space="preserve">99</t>
  </si>
  <si>
    <t xml:space="preserve">    其他车辆通行费安排的支出</t>
  </si>
  <si>
    <t xml:space="preserve">213</t>
  </si>
  <si>
    <t xml:space="preserve">05</t>
  </si>
  <si>
    <t xml:space="preserve">    农村基础设施建设</t>
  </si>
  <si>
    <t xml:space="preserve">    其他公路水路运输支出</t>
  </si>
  <si>
    <t xml:space="preserve">208</t>
  </si>
  <si>
    <t xml:space="preserve">    归口管理的行政单位离退休</t>
  </si>
  <si>
    <t xml:space="preserve">    一般行政管理事务（公路水路运输）</t>
  </si>
  <si>
    <t xml:space="preserve">42</t>
  </si>
  <si>
    <t xml:space="preserve">    农村道路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)</t>
    </r>
  </si>
  <si>
    <t xml:space="preserve">项目小计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一般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专项资金</t>
    </r>
    <r>
      <rPr>
        <sz val="10"/>
        <rFont val="宋体"/>
        <family val="0"/>
        <charset val="134"/>
      </rPr>
      <t xml:space="preserve">)</t>
    </r>
  </si>
  <si>
    <t xml:space="preserve">农村道路建设</t>
  </si>
  <si>
    <t xml:space="preserve">农村基础设施建设</t>
  </si>
  <si>
    <t xml:space="preserve">    万村通</t>
  </si>
  <si>
    <t xml:space="preserve">其他车辆安排通行费的支出</t>
  </si>
  <si>
    <t xml:space="preserve">车购税用于农村公路建设</t>
  </si>
  <si>
    <t xml:space="preserve">车购税用于公路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经济科目类</t>
  </si>
  <si>
    <t xml:space="preserve">经济科目款编码</t>
  </si>
  <si>
    <t xml:space="preserve">经济科目名称</t>
  </si>
  <si>
    <t xml:space="preserve">政府经济科目类</t>
  </si>
  <si>
    <t xml:space="preserve">政府经济科目款</t>
  </si>
  <si>
    <t xml:space="preserve">政府经济科目名称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告知一般性转移支付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告知专项转移支付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告知政府基金专项转移支付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t xml:space="preserve">kong</t>
  </si>
  <si>
    <r>
      <rPr>
        <sz val="10"/>
        <rFont val="Noto Sans"/>
        <family val="2"/>
      </rPr>
      <t xml:space="preserve">财政专户核拨资金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债务收入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t xml:space="preserve">其他小计</t>
  </si>
  <si>
    <t xml:space="preserve">上年结余结转小计</t>
  </si>
  <si>
    <t xml:space="preserve">302</t>
  </si>
  <si>
    <t xml:space="preserve">办公费</t>
  </si>
  <si>
    <t xml:space="preserve">办公经费</t>
  </si>
  <si>
    <t xml:space="preserve">301</t>
  </si>
  <si>
    <t xml:space="preserve">其他工资福利支出</t>
  </si>
  <si>
    <t xml:space="preserve">   工资奖金津补贴</t>
  </si>
  <si>
    <t xml:space="preserve">31</t>
  </si>
  <si>
    <t xml:space="preserve">公务用车运行维护费</t>
  </si>
  <si>
    <t xml:space="preserve">08</t>
  </si>
  <si>
    <t xml:space="preserve">17</t>
  </si>
  <si>
    <t xml:space="preserve">公务接待费</t>
  </si>
  <si>
    <t xml:space="preserve">303</t>
  </si>
  <si>
    <t xml:space="preserve">其他对个人和家庭的补助</t>
  </si>
  <si>
    <t xml:space="preserve"> 商品和服务支出</t>
  </si>
  <si>
    <t xml:space="preserve"> 社会保障缴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此表无数据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政府性基金预算拨款安排的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  <si>
    <t xml:space="preserve">kong11</t>
  </si>
  <si>
    <t xml:space="preserve">kong12</t>
  </si>
  <si>
    <t xml:space="preserve">kong13</t>
  </si>
  <si>
    <t xml:space="preserve">kong14</t>
  </si>
  <si>
    <t xml:space="preserve">kong15</t>
  </si>
  <si>
    <t xml:space="preserve">kong1</t>
  </si>
  <si>
    <t xml:space="preserve">kong2</t>
  </si>
  <si>
    <t xml:space="preserve">kong3</t>
  </si>
  <si>
    <t xml:space="preserve">kong4</t>
  </si>
  <si>
    <t xml:space="preserve">kong5</t>
  </si>
  <si>
    <t xml:space="preserve">kong6</t>
  </si>
  <si>
    <t xml:space="preserve">kong7</t>
  </si>
  <si>
    <t xml:space="preserve">kong8</t>
  </si>
  <si>
    <t xml:space="preserve">kong9</t>
  </si>
  <si>
    <t xml:space="preserve">kong10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国有资本预算拨款安排的支出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#,##0_);[RED]\(#,##0\)"/>
    <numFmt numFmtId="168" formatCode="#,##0.00_);[RED]\(#,##0.0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0_ "/>
    <numFmt numFmtId="175" formatCode="#,##0.0_ "/>
    <numFmt numFmtId="176" formatCode="* #,##0.00;* \-#,##0.00;* &quot;&quot;??;@"/>
    <numFmt numFmtId="177" formatCode="#,##0.0"/>
    <numFmt numFmtId="178" formatCode="#,##0.0000"/>
    <numFmt numFmtId="179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2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9.24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6560</v>
      </c>
      <c r="D8" s="13" t="s">
        <v>25</v>
      </c>
      <c r="E8" s="14" t="n">
        <v>581</v>
      </c>
      <c r="F8" s="15" t="n">
        <v>559</v>
      </c>
      <c r="G8" s="15" t="n">
        <v>559</v>
      </c>
      <c r="H8" s="15"/>
      <c r="I8" s="15"/>
      <c r="J8" s="16"/>
      <c r="K8" s="15"/>
      <c r="L8" s="15"/>
      <c r="M8" s="15"/>
      <c r="N8" s="15" t="n">
        <v>22</v>
      </c>
      <c r="O8" s="15"/>
      <c r="P8" s="14"/>
      <c r="Q8" s="14"/>
    </row>
    <row r="9" customFormat="false" ht="18.75" hidden="false" customHeight="true" outlineLevel="0" collapsed="false">
      <c r="A9" s="5"/>
      <c r="B9" s="11" t="s">
        <v>26</v>
      </c>
      <c r="C9" s="12" t="n">
        <v>6560.15</v>
      </c>
      <c r="D9" s="17" t="s">
        <v>27</v>
      </c>
      <c r="E9" s="14" t="n">
        <v>467</v>
      </c>
      <c r="F9" s="15" t="n">
        <v>465</v>
      </c>
      <c r="G9" s="15" t="n">
        <v>465</v>
      </c>
      <c r="H9" s="15"/>
      <c r="I9" s="15"/>
      <c r="J9" s="16"/>
      <c r="K9" s="15"/>
      <c r="L9" s="15"/>
      <c r="M9" s="15"/>
      <c r="N9" s="15" t="n">
        <v>2.44</v>
      </c>
      <c r="O9" s="15"/>
      <c r="P9" s="14"/>
      <c r="Q9" s="14"/>
    </row>
    <row r="10" customFormat="false" ht="18.75" hidden="false" customHeight="true" outlineLevel="0" collapsed="false">
      <c r="A10" s="5"/>
      <c r="B10" s="11" t="s">
        <v>28</v>
      </c>
      <c r="C10" s="12"/>
      <c r="D10" s="17" t="s">
        <v>29</v>
      </c>
      <c r="E10" s="14" t="n">
        <v>96</v>
      </c>
      <c r="F10" s="15" t="n">
        <v>76</v>
      </c>
      <c r="G10" s="15" t="n">
        <v>75.51</v>
      </c>
      <c r="H10" s="15"/>
      <c r="I10" s="15"/>
      <c r="J10" s="16"/>
      <c r="K10" s="15"/>
      <c r="L10" s="15"/>
      <c r="M10" s="15"/>
      <c r="N10" s="15" t="n">
        <v>19.69</v>
      </c>
      <c r="O10" s="15"/>
      <c r="P10" s="14"/>
      <c r="Q10" s="14"/>
    </row>
    <row r="11" customFormat="false" ht="18.75" hidden="false" customHeight="true" outlineLevel="0" collapsed="false">
      <c r="A11" s="5"/>
      <c r="B11" s="11" t="s">
        <v>30</v>
      </c>
      <c r="C11" s="12"/>
      <c r="D11" s="17" t="s">
        <v>31</v>
      </c>
      <c r="E11" s="14" t="n">
        <v>18.28</v>
      </c>
      <c r="F11" s="15" t="n">
        <v>18.28</v>
      </c>
      <c r="G11" s="15" t="n">
        <v>18.28</v>
      </c>
      <c r="H11" s="15"/>
      <c r="I11" s="15"/>
      <c r="J11" s="16"/>
      <c r="K11" s="15"/>
      <c r="L11" s="15"/>
      <c r="M11" s="15"/>
      <c r="N11" s="15"/>
      <c r="O11" s="15"/>
      <c r="P11" s="14"/>
      <c r="Q11" s="14"/>
    </row>
    <row r="12" customFormat="false" ht="18.75" hidden="false" customHeight="true" outlineLevel="0" collapsed="false">
      <c r="A12" s="5"/>
      <c r="B12" s="11" t="s">
        <v>32</v>
      </c>
      <c r="C12" s="12"/>
      <c r="D12" s="13" t="s">
        <v>33</v>
      </c>
      <c r="E12" s="18" t="n">
        <v>18309</v>
      </c>
      <c r="F12" s="19" t="n">
        <v>6001</v>
      </c>
      <c r="G12" s="20" t="n">
        <v>6001</v>
      </c>
      <c r="H12" s="21"/>
      <c r="I12" s="21"/>
      <c r="J12" s="22"/>
      <c r="K12" s="15"/>
      <c r="L12" s="21"/>
      <c r="M12" s="21"/>
      <c r="N12" s="15" t="n">
        <v>12308</v>
      </c>
      <c r="O12" s="15"/>
      <c r="P12" s="14"/>
      <c r="Q12" s="14"/>
    </row>
    <row r="13" customFormat="false" ht="18.75" hidden="false" customHeight="true" outlineLevel="0" collapsed="false">
      <c r="A13" s="5"/>
      <c r="B13" s="11" t="s">
        <v>34</v>
      </c>
      <c r="C13" s="12"/>
      <c r="D13" s="13" t="s">
        <v>35</v>
      </c>
      <c r="E13" s="18"/>
      <c r="F13" s="23"/>
      <c r="G13" s="23"/>
      <c r="H13" s="23"/>
      <c r="I13" s="23"/>
      <c r="J13" s="24"/>
      <c r="K13" s="15"/>
      <c r="L13" s="23"/>
      <c r="M13" s="23"/>
      <c r="N13" s="15"/>
      <c r="O13" s="15"/>
      <c r="P13" s="14"/>
      <c r="Q13" s="14"/>
    </row>
    <row r="14" customFormat="false" ht="18.75" hidden="false" customHeight="true" outlineLevel="0" collapsed="false">
      <c r="A14" s="5"/>
      <c r="B14" s="11" t="s">
        <v>36</v>
      </c>
      <c r="C14" s="12"/>
      <c r="D14" s="13" t="s">
        <v>37</v>
      </c>
      <c r="E14" s="18"/>
      <c r="F14" s="15"/>
      <c r="G14" s="25"/>
      <c r="H14" s="25"/>
      <c r="I14" s="25"/>
      <c r="J14" s="26"/>
      <c r="K14" s="15"/>
      <c r="L14" s="25"/>
      <c r="M14" s="25"/>
      <c r="N14" s="15"/>
      <c r="O14" s="15"/>
      <c r="P14" s="14"/>
      <c r="Q14" s="14"/>
    </row>
    <row r="15" s="29" customFormat="true" ht="18.75" hidden="false" customHeight="true" outlineLevel="0" collapsed="false">
      <c r="A15" s="5"/>
      <c r="B15" s="27" t="s">
        <v>38</v>
      </c>
      <c r="C15" s="12"/>
      <c r="D15" s="13" t="s">
        <v>39</v>
      </c>
      <c r="E15" s="18"/>
      <c r="F15" s="19"/>
      <c r="G15" s="20"/>
      <c r="H15" s="20"/>
      <c r="I15" s="20"/>
      <c r="J15" s="28"/>
      <c r="K15" s="15"/>
      <c r="L15" s="20"/>
      <c r="M15" s="20"/>
      <c r="N15" s="15"/>
      <c r="O15" s="15"/>
      <c r="P15" s="14"/>
      <c r="Q15" s="14"/>
    </row>
    <row r="16" s="29" customFormat="true" ht="18.75" hidden="false" customHeight="true" outlineLevel="0" collapsed="false">
      <c r="A16" s="5"/>
      <c r="B16" s="27" t="s">
        <v>40</v>
      </c>
      <c r="C16" s="12"/>
      <c r="D16" s="13" t="s">
        <v>41</v>
      </c>
      <c r="E16" s="18" t="n">
        <v>18309</v>
      </c>
      <c r="F16" s="19" t="n">
        <v>6001</v>
      </c>
      <c r="G16" s="20" t="n">
        <v>6001</v>
      </c>
      <c r="H16" s="20"/>
      <c r="I16" s="20"/>
      <c r="J16" s="28"/>
      <c r="K16" s="15"/>
      <c r="L16" s="20"/>
      <c r="M16" s="20"/>
      <c r="N16" s="15" t="n">
        <v>12308</v>
      </c>
      <c r="O16" s="15"/>
      <c r="P16" s="14"/>
      <c r="Q16" s="14"/>
    </row>
    <row r="17" s="29" customFormat="true" ht="18.75" hidden="false" customHeight="true" outlineLevel="0" collapsed="false">
      <c r="A17" s="30" t="s">
        <v>42</v>
      </c>
      <c r="B17" s="27" t="s">
        <v>42</v>
      </c>
      <c r="C17" s="12"/>
      <c r="D17" s="17" t="s">
        <v>43</v>
      </c>
      <c r="E17" s="14" t="n">
        <v>5971</v>
      </c>
      <c r="F17" s="14" t="n">
        <v>5971.35</v>
      </c>
      <c r="G17" s="14" t="n">
        <v>5971.35</v>
      </c>
      <c r="H17" s="14"/>
      <c r="I17" s="14"/>
      <c r="J17" s="31"/>
      <c r="K17" s="14"/>
      <c r="L17" s="14"/>
      <c r="M17" s="14"/>
      <c r="N17" s="14"/>
      <c r="O17" s="14"/>
      <c r="P17" s="14"/>
      <c r="Q17" s="14"/>
    </row>
    <row r="18" s="29" customFormat="true" ht="18.75" hidden="false" customHeight="true" outlineLevel="0" collapsed="false">
      <c r="A18" s="30"/>
      <c r="B18" s="27" t="s">
        <v>44</v>
      </c>
      <c r="C18" s="12"/>
      <c r="D18" s="17" t="s">
        <v>45</v>
      </c>
      <c r="E18" s="14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4"/>
      <c r="Q18" s="14"/>
    </row>
    <row r="19" s="29" customFormat="true" ht="18.75" hidden="false" customHeight="true" outlineLevel="0" collapsed="false">
      <c r="A19" s="30"/>
      <c r="B19" s="27" t="s">
        <v>40</v>
      </c>
      <c r="C19" s="12"/>
      <c r="D19" s="17" t="s">
        <v>46</v>
      </c>
      <c r="E19" s="14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4"/>
      <c r="Q19" s="14"/>
    </row>
    <row r="20" s="29" customFormat="true" ht="18.75" hidden="false" customHeight="true" outlineLevel="0" collapsed="false">
      <c r="A20" s="27" t="s">
        <v>13</v>
      </c>
      <c r="B20" s="27"/>
      <c r="C20" s="32"/>
      <c r="D20" s="17" t="s">
        <v>47</v>
      </c>
      <c r="E20" s="14" t="n">
        <v>12337</v>
      </c>
      <c r="F20" s="19" t="n">
        <v>30</v>
      </c>
      <c r="G20" s="19" t="n">
        <v>30</v>
      </c>
      <c r="H20" s="19"/>
      <c r="I20" s="19"/>
      <c r="J20" s="33"/>
      <c r="K20" s="15"/>
      <c r="L20" s="19"/>
      <c r="M20" s="19"/>
      <c r="N20" s="19" t="n">
        <v>12308</v>
      </c>
      <c r="O20" s="19"/>
      <c r="P20" s="14"/>
      <c r="Q20" s="14"/>
    </row>
    <row r="21" s="29" customFormat="true" ht="18.75" hidden="false" customHeight="true" outlineLevel="0" collapsed="false">
      <c r="A21" s="27" t="s">
        <v>14</v>
      </c>
      <c r="B21" s="27"/>
      <c r="C21" s="12"/>
      <c r="D21" s="34"/>
      <c r="E21" s="35"/>
      <c r="F21" s="36"/>
      <c r="G21" s="36"/>
      <c r="H21" s="36"/>
      <c r="I21" s="36"/>
      <c r="J21" s="36"/>
      <c r="K21" s="37"/>
      <c r="L21" s="36"/>
      <c r="M21" s="36"/>
      <c r="N21" s="36"/>
      <c r="O21" s="36"/>
      <c r="P21" s="35"/>
      <c r="Q21" s="35"/>
    </row>
    <row r="22" s="29" customFormat="true" ht="18.75" hidden="false" customHeight="true" outlineLevel="0" collapsed="false">
      <c r="A22" s="27" t="s">
        <v>15</v>
      </c>
      <c r="B22" s="27"/>
      <c r="C22" s="12"/>
      <c r="D22" s="34"/>
      <c r="E22" s="35"/>
      <c r="F22" s="36"/>
      <c r="G22" s="36"/>
      <c r="H22" s="36"/>
      <c r="I22" s="36"/>
      <c r="J22" s="36"/>
      <c r="K22" s="37"/>
      <c r="L22" s="36"/>
      <c r="M22" s="36"/>
      <c r="N22" s="36"/>
      <c r="O22" s="36"/>
      <c r="P22" s="35"/>
      <c r="Q22" s="35"/>
    </row>
    <row r="23" s="29" customFormat="true" ht="18.75" hidden="false" customHeight="true" outlineLevel="0" collapsed="false">
      <c r="A23" s="30" t="s">
        <v>48</v>
      </c>
      <c r="B23" s="27" t="s">
        <v>49</v>
      </c>
      <c r="C23" s="12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s="29" customFormat="true" ht="18.75" hidden="false" customHeight="true" outlineLevel="0" collapsed="false">
      <c r="A24" s="30"/>
      <c r="B24" s="27" t="s">
        <v>50</v>
      </c>
      <c r="C24" s="12"/>
      <c r="D24" s="34"/>
      <c r="E24" s="35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  <c r="Q24" s="35"/>
    </row>
    <row r="25" customFormat="false" ht="18.75" hidden="false" customHeight="true" outlineLevel="0" collapsed="false">
      <c r="A25" s="30"/>
      <c r="B25" s="11" t="s">
        <v>51</v>
      </c>
      <c r="C25" s="12"/>
      <c r="D25" s="34"/>
      <c r="E25" s="35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  <c r="Q25" s="35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v>12329.4</v>
      </c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8.75" hidden="false" customHeight="true" outlineLevel="0" collapsed="false">
      <c r="A27" s="5"/>
      <c r="B27" s="38" t="s">
        <v>54</v>
      </c>
      <c r="C27" s="12" t="n">
        <v>12329.4</v>
      </c>
      <c r="D27" s="34"/>
      <c r="E27" s="35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  <c r="Q27" s="35"/>
    </row>
    <row r="28" customFormat="false" ht="18.75" hidden="false" customHeight="true" outlineLevel="0" collapsed="false">
      <c r="A28" s="5"/>
      <c r="B28" s="38" t="s">
        <v>55</v>
      </c>
      <c r="C28" s="12"/>
      <c r="D28" s="34"/>
      <c r="E28" s="35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  <c r="Q28" s="35"/>
    </row>
    <row r="29" customFormat="false" ht="18.75" hidden="false" customHeight="true" outlineLevel="0" collapsed="false">
      <c r="A29" s="5"/>
      <c r="B29" s="38" t="s">
        <v>56</v>
      </c>
      <c r="C29" s="12"/>
      <c r="D29" s="34"/>
      <c r="E29" s="35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5"/>
    </row>
    <row r="30" customFormat="false" ht="18.75" hidden="false" customHeight="true" outlineLevel="0" collapsed="false">
      <c r="A30" s="5"/>
      <c r="B30" s="38" t="s">
        <v>57</v>
      </c>
      <c r="C30" s="12"/>
      <c r="D30" s="34"/>
      <c r="E30" s="35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  <c r="Q30" s="35"/>
    </row>
    <row r="31" customFormat="false" ht="18.75" hidden="false" customHeight="true" outlineLevel="0" collapsed="false">
      <c r="A31" s="9" t="s">
        <v>58</v>
      </c>
      <c r="B31" s="9"/>
      <c r="C31" s="12" t="n">
        <v>18889.57</v>
      </c>
      <c r="D31" s="39" t="s">
        <v>59</v>
      </c>
      <c r="E31" s="14" t="n">
        <v>18889.57</v>
      </c>
      <c r="F31" s="15" t="n">
        <v>6560</v>
      </c>
      <c r="G31" s="15" t="n">
        <v>6560</v>
      </c>
      <c r="H31" s="15"/>
      <c r="I31" s="15"/>
      <c r="J31" s="40"/>
      <c r="K31" s="15"/>
      <c r="L31" s="15"/>
      <c r="M31" s="15"/>
      <c r="N31" s="15" t="n">
        <v>12330</v>
      </c>
      <c r="O31" s="15"/>
      <c r="P31" s="14"/>
      <c r="Q31" s="14"/>
    </row>
    <row r="32" customFormat="false" ht="18.75" hidden="false" customHeight="true" outlineLevel="0" collapsed="false">
      <c r="A32" s="41" t="s">
        <v>60</v>
      </c>
      <c r="C32" s="42"/>
      <c r="D32" s="42"/>
      <c r="E32" s="42"/>
      <c r="F32" s="42"/>
      <c r="G32" s="43"/>
      <c r="H32" s="43"/>
      <c r="M32" s="43"/>
      <c r="N32" s="43"/>
      <c r="O32" s="43"/>
    </row>
    <row r="33" customFormat="false" ht="12.75" hidden="false" customHeight="true" outlineLevel="0" collapsed="false">
      <c r="C33" s="43"/>
      <c r="D33" s="43"/>
      <c r="E33" s="43"/>
      <c r="F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>
      <c r="E34" s="43"/>
      <c r="M34" s="43"/>
      <c r="N34" s="43"/>
      <c r="O34" s="43"/>
    </row>
    <row r="35" customFormat="false" ht="12.75" hidden="false" customHeight="true" outlineLevel="0" collapsed="false">
      <c r="E35" s="43"/>
      <c r="N35" s="43"/>
      <c r="O35" s="43"/>
    </row>
    <row r="36" customFormat="false" ht="12.75" hidden="false" customHeight="true" outlineLevel="0" collapsed="false">
      <c r="E36" s="43"/>
      <c r="F36" s="43"/>
    </row>
    <row r="37" customFormat="false" ht="12.75" hidden="false" customHeight="true" outlineLevel="0" collapsed="false">
      <c r="F37" s="43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20"/>
    </sheetView>
  </sheetViews>
  <sheetFormatPr defaultColWidth="7.2421875" defaultRowHeight="11.25" zeroHeight="false" outlineLevelRow="0" outlineLevelCol="0"/>
  <cols>
    <col collapsed="false" customWidth="true" hidden="false" outlineLevel="0" max="2" min="1" style="44" width="4.12"/>
    <col collapsed="false" customWidth="true" hidden="false" outlineLevel="0" max="3" min="3" style="44" width="3.36"/>
    <col collapsed="false" customWidth="true" hidden="false" outlineLevel="0" max="4" min="4" style="44" width="7.74"/>
    <col collapsed="false" customWidth="true" hidden="false" outlineLevel="0" max="5" min="5" style="44" width="28.5"/>
    <col collapsed="false" customWidth="true" hidden="false" outlineLevel="0" max="8" min="6" style="44" width="7.87"/>
    <col collapsed="false" customWidth="true" hidden="false" outlineLevel="0" max="9" min="9" style="44" width="9.5"/>
    <col collapsed="false" customWidth="true" hidden="false" outlineLevel="0" max="10" min="10" style="44" width="7.99"/>
    <col collapsed="false" customWidth="true" hidden="false" outlineLevel="0" max="12" min="11" style="44" width="6.75"/>
    <col collapsed="false" customWidth="true" hidden="false" outlineLevel="0" max="13" min="13" style="44" width="8.99"/>
    <col collapsed="false" customWidth="true" hidden="false" outlineLevel="0" max="14" min="14" style="44" width="7.87"/>
    <col collapsed="false" customWidth="true" hidden="false" outlineLevel="0" max="16" min="15" style="44" width="7.74"/>
    <col collapsed="false" customWidth="true" hidden="false" outlineLevel="0" max="20" min="17" style="44" width="7.99"/>
    <col collapsed="false" customWidth="true" hidden="false" outlineLevel="0" max="22" min="21" style="44" width="7.87"/>
    <col collapsed="false" customWidth="true" hidden="false" outlineLevel="0" max="23" min="23" style="44" width="8.11"/>
    <col collapsed="false" customWidth="true" hidden="false" outlineLevel="0" max="24" min="24" style="44" width="7.99"/>
    <col collapsed="false" customWidth="false" hidden="false" outlineLevel="0" max="257" min="25" style="44" width="7.24"/>
  </cols>
  <sheetData>
    <row r="1" customFormat="false" ht="25.5" hidden="false" customHeight="true" outlineLevel="0" collapsed="false">
      <c r="A1" s="45"/>
      <c r="B1" s="45"/>
      <c r="C1" s="46"/>
      <c r="D1" s="47"/>
      <c r="E1" s="48"/>
      <c r="F1" s="48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X1" s="50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52" t="s">
        <v>2</v>
      </c>
      <c r="B3" s="52"/>
      <c r="C3" s="52"/>
      <c r="D3" s="52"/>
      <c r="E3" s="52"/>
      <c r="H3" s="53"/>
      <c r="I3" s="49"/>
      <c r="J3" s="49"/>
      <c r="K3" s="49"/>
      <c r="L3" s="49"/>
      <c r="M3" s="49"/>
      <c r="N3" s="49"/>
      <c r="O3" s="49"/>
      <c r="P3" s="49"/>
      <c r="Q3" s="49"/>
      <c r="R3" s="49"/>
      <c r="X3" s="54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55" t="s">
        <v>63</v>
      </c>
      <c r="B4" s="55"/>
      <c r="C4" s="55"/>
      <c r="D4" s="56" t="s">
        <v>64</v>
      </c>
      <c r="E4" s="57" t="s">
        <v>65</v>
      </c>
      <c r="F4" s="57" t="s">
        <v>58</v>
      </c>
      <c r="G4" s="58" t="s">
        <v>11</v>
      </c>
      <c r="H4" s="58"/>
      <c r="I4" s="58"/>
      <c r="J4" s="58"/>
      <c r="K4" s="58"/>
      <c r="L4" s="58"/>
      <c r="M4" s="58"/>
      <c r="N4" s="59" t="s">
        <v>66</v>
      </c>
      <c r="O4" s="59"/>
      <c r="P4" s="59"/>
      <c r="Q4" s="60" t="s">
        <v>67</v>
      </c>
      <c r="R4" s="60"/>
      <c r="S4" s="60"/>
      <c r="T4" s="60" t="s">
        <v>13</v>
      </c>
      <c r="U4" s="60" t="s">
        <v>14</v>
      </c>
      <c r="V4" s="60" t="s">
        <v>15</v>
      </c>
      <c r="W4" s="60" t="s">
        <v>48</v>
      </c>
      <c r="X4" s="60" t="s">
        <v>68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61" t="s">
        <v>69</v>
      </c>
      <c r="B5" s="62" t="s">
        <v>70</v>
      </c>
      <c r="C5" s="62" t="s">
        <v>71</v>
      </c>
      <c r="D5" s="56"/>
      <c r="E5" s="57"/>
      <c r="F5" s="57"/>
      <c r="G5" s="63" t="s">
        <v>21</v>
      </c>
      <c r="H5" s="63" t="s">
        <v>72</v>
      </c>
      <c r="I5" s="64" t="s">
        <v>73</v>
      </c>
      <c r="J5" s="64" t="s">
        <v>74</v>
      </c>
      <c r="K5" s="64" t="s">
        <v>75</v>
      </c>
      <c r="L5" s="64" t="s">
        <v>76</v>
      </c>
      <c r="M5" s="64" t="s">
        <v>77</v>
      </c>
      <c r="N5" s="59" t="s">
        <v>21</v>
      </c>
      <c r="O5" s="65" t="s">
        <v>78</v>
      </c>
      <c r="P5" s="64" t="s">
        <v>79</v>
      </c>
      <c r="Q5" s="59" t="s">
        <v>21</v>
      </c>
      <c r="R5" s="64" t="s">
        <v>80</v>
      </c>
      <c r="S5" s="60" t="s">
        <v>79</v>
      </c>
      <c r="T5" s="60"/>
      <c r="U5" s="60"/>
      <c r="V5" s="60"/>
      <c r="W5" s="60"/>
      <c r="X5" s="6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66" t="s">
        <v>81</v>
      </c>
      <c r="B6" s="67" t="s">
        <v>81</v>
      </c>
      <c r="C6" s="67" t="s">
        <v>81</v>
      </c>
      <c r="D6" s="68" t="s">
        <v>81</v>
      </c>
      <c r="E6" s="68" t="s">
        <v>81</v>
      </c>
      <c r="F6" s="69" t="n">
        <v>1</v>
      </c>
      <c r="G6" s="69" t="n">
        <v>2</v>
      </c>
      <c r="H6" s="69" t="n">
        <v>3</v>
      </c>
      <c r="I6" s="69" t="n">
        <v>4</v>
      </c>
      <c r="J6" s="69" t="n">
        <v>5</v>
      </c>
      <c r="K6" s="69" t="n">
        <v>6</v>
      </c>
      <c r="L6" s="69" t="n">
        <v>7</v>
      </c>
      <c r="M6" s="69" t="n">
        <v>8</v>
      </c>
      <c r="N6" s="69" t="n">
        <v>9</v>
      </c>
      <c r="O6" s="69" t="n">
        <v>10</v>
      </c>
      <c r="P6" s="69" t="n">
        <v>11</v>
      </c>
      <c r="Q6" s="69" t="n">
        <v>12</v>
      </c>
      <c r="R6" s="69" t="n">
        <v>13</v>
      </c>
      <c r="S6" s="69" t="n">
        <v>14</v>
      </c>
      <c r="T6" s="69" t="n">
        <v>15</v>
      </c>
      <c r="U6" s="69" t="n">
        <v>16</v>
      </c>
      <c r="V6" s="69" t="n">
        <v>17</v>
      </c>
      <c r="W6" s="69" t="n">
        <v>18</v>
      </c>
      <c r="X6" s="69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3" customFormat="true" ht="23.45" hidden="false" customHeight="true" outlineLevel="0" collapsed="false">
      <c r="A7" s="70" t="s">
        <v>82</v>
      </c>
      <c r="B7" s="70" t="s">
        <v>83</v>
      </c>
      <c r="C7" s="70" t="s">
        <v>84</v>
      </c>
      <c r="D7" s="70" t="s">
        <v>85</v>
      </c>
      <c r="E7" s="70" t="s">
        <v>86</v>
      </c>
      <c r="F7" s="71" t="s">
        <v>8</v>
      </c>
      <c r="G7" s="71" t="s">
        <v>21</v>
      </c>
      <c r="H7" s="71" t="s">
        <v>72</v>
      </c>
      <c r="I7" s="71" t="s">
        <v>87</v>
      </c>
      <c r="J7" s="71" t="s">
        <v>88</v>
      </c>
      <c r="K7" s="71" t="s">
        <v>75</v>
      </c>
      <c r="L7" s="71" t="s">
        <v>76</v>
      </c>
      <c r="M7" s="71" t="s">
        <v>89</v>
      </c>
      <c r="N7" s="71" t="s">
        <v>90</v>
      </c>
      <c r="O7" s="71" t="s">
        <v>78</v>
      </c>
      <c r="P7" s="71" t="s">
        <v>79</v>
      </c>
      <c r="Q7" s="71" t="s">
        <v>91</v>
      </c>
      <c r="R7" s="71" t="s">
        <v>80</v>
      </c>
      <c r="S7" s="71" t="s">
        <v>92</v>
      </c>
      <c r="T7" s="71" t="s">
        <v>93</v>
      </c>
      <c r="U7" s="71" t="s">
        <v>94</v>
      </c>
      <c r="V7" s="71" t="s">
        <v>15</v>
      </c>
      <c r="W7" s="71" t="s">
        <v>95</v>
      </c>
      <c r="X7" s="71" t="s">
        <v>96</v>
      </c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customFormat="false" ht="23.45" hidden="false" customHeight="true" outlineLevel="0" collapsed="false">
      <c r="A8" s="74"/>
      <c r="B8" s="74"/>
      <c r="C8" s="74"/>
      <c r="D8" s="74"/>
      <c r="E8" s="75" t="s">
        <v>8</v>
      </c>
      <c r="F8" s="76" t="n">
        <v>18889.57</v>
      </c>
      <c r="G8" s="76" t="n">
        <v>6560</v>
      </c>
      <c r="H8" s="76" t="n">
        <v>6560</v>
      </c>
      <c r="I8" s="77"/>
      <c r="J8" s="77"/>
      <c r="K8" s="76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6" t="n">
        <v>12329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74"/>
      <c r="B9" s="74"/>
      <c r="C9" s="74"/>
      <c r="D9" s="74" t="s">
        <v>97</v>
      </c>
      <c r="E9" s="75" t="s">
        <v>98</v>
      </c>
      <c r="F9" s="76" t="n">
        <v>18889.57</v>
      </c>
      <c r="G9" s="76" t="n">
        <v>6560</v>
      </c>
      <c r="H9" s="76" t="n">
        <v>6560</v>
      </c>
      <c r="I9" s="77"/>
      <c r="J9" s="77"/>
      <c r="K9" s="76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6" t="n">
        <v>12329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74"/>
      <c r="B10" s="74"/>
      <c r="C10" s="74"/>
      <c r="D10" s="74" t="s">
        <v>99</v>
      </c>
      <c r="E10" s="75" t="s">
        <v>100</v>
      </c>
      <c r="F10" s="76" t="n">
        <v>18889.57</v>
      </c>
      <c r="G10" s="76" t="n">
        <v>6560</v>
      </c>
      <c r="H10" s="76" t="n">
        <v>6560</v>
      </c>
      <c r="I10" s="77"/>
      <c r="J10" s="77"/>
      <c r="K10" s="76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6" t="n">
        <v>12329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3" customFormat="true" ht="30" hidden="false" customHeight="true" outlineLevel="0" collapsed="false">
      <c r="A11" s="78" t="s">
        <v>101</v>
      </c>
      <c r="B11" s="78" t="s">
        <v>102</v>
      </c>
      <c r="C11" s="78" t="s">
        <v>103</v>
      </c>
      <c r="D11" s="78" t="s">
        <v>104</v>
      </c>
      <c r="E11" s="79" t="s">
        <v>105</v>
      </c>
      <c r="F11" s="80" t="n">
        <v>5663.5</v>
      </c>
      <c r="G11" s="80"/>
      <c r="H11" s="80"/>
      <c r="I11" s="81"/>
      <c r="J11" s="81"/>
      <c r="K11" s="80" t="n">
        <v>0</v>
      </c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0" t="n">
        <v>5663.5</v>
      </c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83" customFormat="true" ht="23.45" hidden="false" customHeight="true" outlineLevel="0" collapsed="false">
      <c r="A12" s="78" t="s">
        <v>101</v>
      </c>
      <c r="B12" s="78" t="s">
        <v>102</v>
      </c>
      <c r="C12" s="78" t="s">
        <v>106</v>
      </c>
      <c r="D12" s="78" t="s">
        <v>104</v>
      </c>
      <c r="E12" s="79" t="s">
        <v>107</v>
      </c>
      <c r="F12" s="80" t="n">
        <v>312.38</v>
      </c>
      <c r="G12" s="80" t="n">
        <v>0</v>
      </c>
      <c r="H12" s="80" t="n">
        <v>0</v>
      </c>
      <c r="I12" s="81"/>
      <c r="J12" s="81"/>
      <c r="K12" s="80" t="n">
        <v>0</v>
      </c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0" t="n">
        <v>312.3803</v>
      </c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83" customFormat="true" ht="23.45" hidden="false" customHeight="true" outlineLevel="0" collapsed="false">
      <c r="A13" s="78" t="s">
        <v>101</v>
      </c>
      <c r="B13" s="78" t="s">
        <v>106</v>
      </c>
      <c r="C13" s="78" t="s">
        <v>108</v>
      </c>
      <c r="D13" s="78" t="s">
        <v>104</v>
      </c>
      <c r="E13" s="79" t="s">
        <v>109</v>
      </c>
      <c r="F13" s="80" t="n">
        <v>4254.36</v>
      </c>
      <c r="G13" s="80" t="n">
        <v>1950.24</v>
      </c>
      <c r="H13" s="80" t="n">
        <v>1950.24</v>
      </c>
      <c r="I13" s="81"/>
      <c r="J13" s="81"/>
      <c r="K13" s="80" t="n">
        <v>0</v>
      </c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0" t="n">
        <v>2304.12</v>
      </c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s="83" customFormat="true" ht="23.45" hidden="false" customHeight="true" outlineLevel="0" collapsed="false">
      <c r="A14" s="78" t="s">
        <v>101</v>
      </c>
      <c r="B14" s="78" t="s">
        <v>106</v>
      </c>
      <c r="C14" s="78" t="s">
        <v>106</v>
      </c>
      <c r="D14" s="78" t="s">
        <v>104</v>
      </c>
      <c r="E14" s="79" t="s">
        <v>110</v>
      </c>
      <c r="F14" s="80" t="n">
        <v>4618</v>
      </c>
      <c r="G14" s="80" t="n">
        <v>4601</v>
      </c>
      <c r="H14" s="80" t="n">
        <v>4601</v>
      </c>
      <c r="I14" s="81"/>
      <c r="J14" s="81"/>
      <c r="K14" s="80" t="n">
        <v>0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0" t="n">
        <v>16.7114</v>
      </c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s="83" customFormat="true" ht="23.45" hidden="false" customHeight="true" outlineLevel="0" collapsed="false">
      <c r="A15" s="78" t="s">
        <v>101</v>
      </c>
      <c r="B15" s="78" t="s">
        <v>111</v>
      </c>
      <c r="C15" s="78" t="s">
        <v>112</v>
      </c>
      <c r="D15" s="78" t="s">
        <v>104</v>
      </c>
      <c r="E15" s="79" t="s">
        <v>113</v>
      </c>
      <c r="F15" s="80" t="n">
        <v>20.48</v>
      </c>
      <c r="G15" s="80" t="n">
        <v>0</v>
      </c>
      <c r="H15" s="80" t="n">
        <v>0</v>
      </c>
      <c r="I15" s="81"/>
      <c r="J15" s="81"/>
      <c r="K15" s="80" t="n">
        <v>0</v>
      </c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0" t="n">
        <v>20.48</v>
      </c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s="83" customFormat="true" ht="23.45" hidden="false" customHeight="true" outlineLevel="0" collapsed="false">
      <c r="A16" s="78" t="s">
        <v>114</v>
      </c>
      <c r="B16" s="78" t="s">
        <v>115</v>
      </c>
      <c r="C16" s="78" t="s">
        <v>108</v>
      </c>
      <c r="D16" s="78" t="s">
        <v>104</v>
      </c>
      <c r="E16" s="79" t="s">
        <v>116</v>
      </c>
      <c r="F16" s="80" t="n">
        <v>38.69</v>
      </c>
      <c r="G16" s="80" t="n">
        <v>0</v>
      </c>
      <c r="H16" s="80" t="n">
        <v>0</v>
      </c>
      <c r="I16" s="81"/>
      <c r="J16" s="81"/>
      <c r="K16" s="80" t="n">
        <v>0</v>
      </c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0" t="n">
        <v>38.685</v>
      </c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s="83" customFormat="true" ht="23.45" hidden="false" customHeight="true" outlineLevel="0" collapsed="false">
      <c r="A17" s="78" t="s">
        <v>101</v>
      </c>
      <c r="B17" s="78" t="s">
        <v>106</v>
      </c>
      <c r="C17" s="78" t="s">
        <v>112</v>
      </c>
      <c r="D17" s="78" t="s">
        <v>104</v>
      </c>
      <c r="E17" s="79" t="s">
        <v>117</v>
      </c>
      <c r="F17" s="80" t="n">
        <v>185</v>
      </c>
      <c r="G17" s="80" t="n">
        <v>0</v>
      </c>
      <c r="H17" s="80" t="n">
        <v>0</v>
      </c>
      <c r="I17" s="81"/>
      <c r="J17" s="81"/>
      <c r="K17" s="80" t="n">
        <v>0</v>
      </c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0" t="n">
        <v>185</v>
      </c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s="83" customFormat="true" ht="23.45" hidden="false" customHeight="true" outlineLevel="0" collapsed="false">
      <c r="A18" s="78" t="s">
        <v>118</v>
      </c>
      <c r="B18" s="78" t="s">
        <v>115</v>
      </c>
      <c r="C18" s="78" t="s">
        <v>106</v>
      </c>
      <c r="D18" s="78" t="s">
        <v>104</v>
      </c>
      <c r="E18" s="79" t="s">
        <v>119</v>
      </c>
      <c r="F18" s="80" t="n">
        <v>9.54</v>
      </c>
      <c r="G18" s="80" t="n">
        <v>8.79</v>
      </c>
      <c r="H18" s="80" t="n">
        <v>8.79</v>
      </c>
      <c r="I18" s="81"/>
      <c r="J18" s="81"/>
      <c r="K18" s="80" t="n">
        <v>0</v>
      </c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0" t="n">
        <v>0.749</v>
      </c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83" customFormat="true" ht="23.45" hidden="false" customHeight="true" outlineLevel="0" collapsed="false">
      <c r="A19" s="78" t="s">
        <v>101</v>
      </c>
      <c r="B19" s="78" t="s">
        <v>106</v>
      </c>
      <c r="C19" s="78" t="s">
        <v>103</v>
      </c>
      <c r="D19" s="78" t="s">
        <v>104</v>
      </c>
      <c r="E19" s="79" t="s">
        <v>120</v>
      </c>
      <c r="F19" s="80" t="n">
        <v>2427.79</v>
      </c>
      <c r="G19" s="80"/>
      <c r="H19" s="80"/>
      <c r="I19" s="81"/>
      <c r="J19" s="81"/>
      <c r="K19" s="80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0" t="n">
        <v>2427.79</v>
      </c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83" customFormat="true" ht="23.45" hidden="false" customHeight="true" outlineLevel="0" collapsed="false">
      <c r="A20" s="78" t="s">
        <v>114</v>
      </c>
      <c r="B20" s="78" t="s">
        <v>106</v>
      </c>
      <c r="C20" s="78" t="s">
        <v>121</v>
      </c>
      <c r="D20" s="78" t="s">
        <v>104</v>
      </c>
      <c r="E20" s="79" t="s">
        <v>122</v>
      </c>
      <c r="F20" s="80" t="n">
        <v>1360</v>
      </c>
      <c r="G20" s="80" t="n">
        <v>0</v>
      </c>
      <c r="H20" s="80" t="n">
        <v>0</v>
      </c>
      <c r="I20" s="81"/>
      <c r="J20" s="81"/>
      <c r="K20" s="80" t="n">
        <v>0</v>
      </c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0" t="n">
        <v>1360</v>
      </c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F2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4" width="4.12"/>
    <col collapsed="false" customWidth="true" hidden="false" outlineLevel="0" max="4" min="4" style="84" width="7.12"/>
    <col collapsed="false" customWidth="true" hidden="false" outlineLevel="0" max="5" min="5" style="84" width="28.5"/>
    <col collapsed="false" customWidth="true" hidden="false" outlineLevel="0" max="6" min="6" style="85" width="9.5"/>
    <col collapsed="false" customWidth="true" hidden="false" outlineLevel="0" max="7" min="7" style="85" width="11.99"/>
    <col collapsed="false" customWidth="true" hidden="false" outlineLevel="0" max="8" min="8" style="84" width="12.36"/>
    <col collapsed="false" customWidth="true" hidden="false" outlineLevel="0" max="9" min="9" style="84" width="12.75"/>
    <col collapsed="false" customWidth="true" hidden="false" outlineLevel="0" max="10" min="10" style="84" width="11.87"/>
    <col collapsed="false" customWidth="true" hidden="false" outlineLevel="0" max="11" min="11" style="84" width="9.5"/>
    <col collapsed="false" customWidth="true" hidden="false" outlineLevel="0" max="12" min="12" style="84" width="12.5"/>
    <col collapsed="false" customWidth="true" hidden="false" outlineLevel="0" max="13" min="13" style="84" width="12.62"/>
    <col collapsed="false" customWidth="true" hidden="false" outlineLevel="0" max="14" min="14" style="84" width="11.87"/>
    <col collapsed="false" customWidth="true" hidden="false" outlineLevel="0" max="15" min="15" style="84" width="9.5"/>
    <col collapsed="false" customWidth="false" hidden="false" outlineLevel="0" max="257" min="16" style="84" width="7.24"/>
  </cols>
  <sheetData>
    <row r="1" customFormat="false" ht="25.5" hidden="false" customHeight="true" outlineLevel="0" collapsed="false">
      <c r="A1" s="86"/>
      <c r="B1" s="86"/>
      <c r="C1" s="87"/>
      <c r="D1" s="88"/>
      <c r="E1" s="89"/>
      <c r="F1" s="90"/>
      <c r="G1" s="90"/>
      <c r="H1" s="91"/>
      <c r="I1" s="92"/>
      <c r="J1" s="91"/>
      <c r="K1" s="91"/>
      <c r="L1" s="91"/>
      <c r="M1" s="91"/>
      <c r="N1" s="91"/>
      <c r="O1" s="93" t="s">
        <v>12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4" t="s">
        <v>12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5" t="s">
        <v>2</v>
      </c>
      <c r="B3" s="95"/>
      <c r="C3" s="95"/>
      <c r="D3" s="95"/>
      <c r="E3" s="95"/>
      <c r="F3" s="90"/>
      <c r="G3" s="96"/>
      <c r="H3" s="97"/>
      <c r="I3" s="97"/>
      <c r="J3" s="97"/>
      <c r="K3" s="97"/>
      <c r="L3" s="97"/>
      <c r="M3" s="97"/>
      <c r="N3" s="97"/>
      <c r="O3" s="93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8" t="s">
        <v>63</v>
      </c>
      <c r="B4" s="98"/>
      <c r="C4" s="98"/>
      <c r="D4" s="99" t="s">
        <v>64</v>
      </c>
      <c r="E4" s="99" t="s">
        <v>65</v>
      </c>
      <c r="F4" s="100" t="s">
        <v>58</v>
      </c>
      <c r="G4" s="101" t="s">
        <v>125</v>
      </c>
      <c r="H4" s="101"/>
      <c r="I4" s="101"/>
      <c r="J4" s="101"/>
      <c r="K4" s="98" t="s">
        <v>126</v>
      </c>
      <c r="L4" s="98"/>
      <c r="M4" s="98"/>
      <c r="N4" s="98"/>
      <c r="O4" s="9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2"/>
      <c r="B5" s="102"/>
      <c r="C5" s="102"/>
      <c r="D5" s="99"/>
      <c r="E5" s="99"/>
      <c r="F5" s="100"/>
      <c r="G5" s="100" t="s">
        <v>21</v>
      </c>
      <c r="H5" s="99" t="s">
        <v>127</v>
      </c>
      <c r="I5" s="99" t="s">
        <v>128</v>
      </c>
      <c r="J5" s="99" t="s">
        <v>129</v>
      </c>
      <c r="K5" s="103" t="s">
        <v>21</v>
      </c>
      <c r="L5" s="98" t="s">
        <v>130</v>
      </c>
      <c r="M5" s="98"/>
      <c r="N5" s="98"/>
      <c r="O5" s="104" t="s">
        <v>13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5" t="s">
        <v>69</v>
      </c>
      <c r="B6" s="106" t="s">
        <v>70</v>
      </c>
      <c r="C6" s="106" t="s">
        <v>71</v>
      </c>
      <c r="D6" s="99"/>
      <c r="E6" s="99"/>
      <c r="F6" s="100"/>
      <c r="G6" s="100"/>
      <c r="H6" s="99"/>
      <c r="I6" s="99"/>
      <c r="J6" s="99"/>
      <c r="K6" s="103"/>
      <c r="L6" s="99" t="s">
        <v>132</v>
      </c>
      <c r="M6" s="99" t="s">
        <v>133</v>
      </c>
      <c r="N6" s="99" t="s">
        <v>134</v>
      </c>
      <c r="O6" s="10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7" t="s">
        <v>81</v>
      </c>
      <c r="B7" s="108" t="s">
        <v>81</v>
      </c>
      <c r="C7" s="108" t="s">
        <v>81</v>
      </c>
      <c r="D7" s="109" t="s">
        <v>81</v>
      </c>
      <c r="E7" s="110" t="s">
        <v>81</v>
      </c>
      <c r="F7" s="111" t="n">
        <v>1</v>
      </c>
      <c r="G7" s="112" t="n">
        <v>2</v>
      </c>
      <c r="H7" s="113" t="n">
        <v>3</v>
      </c>
      <c r="I7" s="113" t="n">
        <v>4</v>
      </c>
      <c r="J7" s="113" t="n">
        <v>5</v>
      </c>
      <c r="K7" s="113" t="n">
        <v>6</v>
      </c>
      <c r="L7" s="113" t="n">
        <v>7</v>
      </c>
      <c r="M7" s="113" t="n">
        <v>8</v>
      </c>
      <c r="N7" s="113" t="n">
        <v>9</v>
      </c>
      <c r="O7" s="113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6" customFormat="true" ht="21.6" hidden="false" customHeight="true" outlineLevel="0" collapsed="false">
      <c r="A8" s="70" t="s">
        <v>82</v>
      </c>
      <c r="B8" s="70" t="s">
        <v>83</v>
      </c>
      <c r="C8" s="70" t="s">
        <v>84</v>
      </c>
      <c r="D8" s="70" t="s">
        <v>85</v>
      </c>
      <c r="E8" s="70" t="s">
        <v>86</v>
      </c>
      <c r="F8" s="114" t="s">
        <v>58</v>
      </c>
      <c r="G8" s="114" t="s">
        <v>135</v>
      </c>
      <c r="H8" s="115" t="s">
        <v>136</v>
      </c>
      <c r="I8" s="115" t="s">
        <v>137</v>
      </c>
      <c r="J8" s="115" t="s">
        <v>138</v>
      </c>
      <c r="K8" s="115" t="s">
        <v>139</v>
      </c>
      <c r="L8" s="115" t="s">
        <v>140</v>
      </c>
      <c r="M8" s="115" t="s">
        <v>141</v>
      </c>
      <c r="N8" s="115" t="s">
        <v>142</v>
      </c>
      <c r="O8" s="115" t="s">
        <v>143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customFormat="false" ht="21.6" hidden="false" customHeight="true" outlineLevel="0" collapsed="false">
      <c r="A9" s="117"/>
      <c r="B9" s="117"/>
      <c r="C9" s="117"/>
      <c r="D9" s="118" t="s">
        <v>8</v>
      </c>
      <c r="E9" s="119"/>
      <c r="F9" s="120" t="n">
        <f aca="false">G9+O9</f>
        <v>18890</v>
      </c>
      <c r="G9" s="120" t="n">
        <f aca="false">SUM(H9:J9)</f>
        <v>581</v>
      </c>
      <c r="H9" s="121" t="n">
        <v>467</v>
      </c>
      <c r="I9" s="121" t="n">
        <v>96</v>
      </c>
      <c r="J9" s="121" t="n">
        <v>18</v>
      </c>
      <c r="K9" s="119"/>
      <c r="L9" s="119"/>
      <c r="M9" s="119"/>
      <c r="N9" s="119"/>
      <c r="O9" s="122" t="n">
        <v>1830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117"/>
      <c r="B10" s="117"/>
      <c r="C10" s="117"/>
      <c r="D10" s="118" t="s">
        <v>98</v>
      </c>
      <c r="E10" s="119"/>
      <c r="F10" s="120" t="n">
        <f aca="false">G10+O10</f>
        <v>18890</v>
      </c>
      <c r="G10" s="120" t="n">
        <f aca="false">SUM(H10:J10)</f>
        <v>581</v>
      </c>
      <c r="H10" s="121" t="n">
        <v>467</v>
      </c>
      <c r="I10" s="121" t="n">
        <v>96</v>
      </c>
      <c r="J10" s="121" t="n">
        <v>18</v>
      </c>
      <c r="K10" s="119"/>
      <c r="L10" s="119"/>
      <c r="M10" s="119"/>
      <c r="N10" s="119"/>
      <c r="O10" s="122" t="n">
        <v>1830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117"/>
      <c r="B11" s="117"/>
      <c r="C11" s="117"/>
      <c r="D11" s="118" t="s">
        <v>100</v>
      </c>
      <c r="E11" s="119"/>
      <c r="F11" s="120" t="n">
        <f aca="false">G11+O11</f>
        <v>18890</v>
      </c>
      <c r="G11" s="120" t="n">
        <f aca="false">SUM(H11:J11)</f>
        <v>581</v>
      </c>
      <c r="H11" s="121" t="n">
        <v>467</v>
      </c>
      <c r="I11" s="121" t="n">
        <v>96</v>
      </c>
      <c r="J11" s="121" t="n">
        <v>18</v>
      </c>
      <c r="K11" s="119"/>
      <c r="L11" s="119"/>
      <c r="M11" s="119"/>
      <c r="N11" s="119"/>
      <c r="O11" s="122" t="n">
        <v>1830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127" customFormat="true" ht="26.25" hidden="false" customHeight="true" outlineLevel="0" collapsed="false">
      <c r="A12" s="123" t="s">
        <v>101</v>
      </c>
      <c r="B12" s="123" t="s">
        <v>106</v>
      </c>
      <c r="C12" s="123" t="s">
        <v>103</v>
      </c>
      <c r="D12" s="124" t="s">
        <v>120</v>
      </c>
      <c r="E12" s="81"/>
      <c r="F12" s="125" t="n">
        <f aca="false">G12+O12</f>
        <v>6475</v>
      </c>
      <c r="G12" s="125" t="n">
        <f aca="false">SUM(H12:J12)</f>
        <v>0</v>
      </c>
      <c r="H12" s="126"/>
      <c r="I12" s="126"/>
      <c r="J12" s="126"/>
      <c r="K12" s="81"/>
      <c r="L12" s="81"/>
      <c r="M12" s="81"/>
      <c r="N12" s="81"/>
      <c r="O12" s="126" t="n">
        <v>6475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</row>
    <row r="13" s="127" customFormat="true" ht="21.6" hidden="false" customHeight="true" outlineLevel="0" collapsed="false">
      <c r="A13" s="123" t="s">
        <v>101</v>
      </c>
      <c r="B13" s="123" t="s">
        <v>106</v>
      </c>
      <c r="C13" s="123" t="s">
        <v>106</v>
      </c>
      <c r="D13" s="124" t="s">
        <v>110</v>
      </c>
      <c r="E13" s="81"/>
      <c r="F13" s="125" t="n">
        <f aca="false">G13+O13</f>
        <v>570</v>
      </c>
      <c r="G13" s="125" t="n">
        <f aca="false">SUM(H13:J13)</f>
        <v>570</v>
      </c>
      <c r="H13" s="126" t="n">
        <v>459</v>
      </c>
      <c r="I13" s="126" t="n">
        <v>94</v>
      </c>
      <c r="J13" s="126" t="n">
        <v>17</v>
      </c>
      <c r="K13" s="81"/>
      <c r="L13" s="81"/>
      <c r="M13" s="81"/>
      <c r="N13" s="81"/>
      <c r="O13" s="126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</row>
    <row r="14" s="127" customFormat="true" ht="21.6" hidden="false" customHeight="true" outlineLevel="0" collapsed="false">
      <c r="A14" s="123" t="s">
        <v>101</v>
      </c>
      <c r="B14" s="123" t="s">
        <v>106</v>
      </c>
      <c r="C14" s="123" t="s">
        <v>108</v>
      </c>
      <c r="D14" s="124" t="s">
        <v>109</v>
      </c>
      <c r="E14" s="81"/>
      <c r="F14" s="125" t="n">
        <f aca="false">G14+O14</f>
        <v>4254.12</v>
      </c>
      <c r="G14" s="125" t="n">
        <f aca="false">SUM(H14:J14)</f>
        <v>0</v>
      </c>
      <c r="H14" s="126" t="n">
        <v>0</v>
      </c>
      <c r="I14" s="126" t="n">
        <v>0</v>
      </c>
      <c r="J14" s="126" t="n">
        <v>0</v>
      </c>
      <c r="K14" s="81"/>
      <c r="L14" s="81"/>
      <c r="M14" s="81"/>
      <c r="N14" s="81"/>
      <c r="O14" s="126" t="n">
        <v>4254.12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</row>
    <row r="15" s="127" customFormat="true" ht="21.6" hidden="false" customHeight="true" outlineLevel="0" collapsed="false">
      <c r="A15" s="123" t="s">
        <v>118</v>
      </c>
      <c r="B15" s="123" t="s">
        <v>115</v>
      </c>
      <c r="C15" s="123" t="s">
        <v>106</v>
      </c>
      <c r="D15" s="124" t="s">
        <v>119</v>
      </c>
      <c r="E15" s="81"/>
      <c r="F15" s="125" t="n">
        <f aca="false">G15+O15</f>
        <v>9.54</v>
      </c>
      <c r="G15" s="125" t="n">
        <f aca="false">SUM(H15:J15)</f>
        <v>9.54</v>
      </c>
      <c r="H15" s="126" t="n">
        <v>7.56</v>
      </c>
      <c r="I15" s="126" t="n">
        <v>0.75</v>
      </c>
      <c r="J15" s="126" t="n">
        <v>1.23</v>
      </c>
      <c r="K15" s="81"/>
      <c r="L15" s="81"/>
      <c r="M15" s="81"/>
      <c r="N15" s="81"/>
      <c r="O15" s="126" t="n">
        <v>0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</row>
    <row r="16" s="127" customFormat="true" ht="21.6" hidden="false" customHeight="true" outlineLevel="0" collapsed="false">
      <c r="A16" s="128" t="s">
        <v>114</v>
      </c>
      <c r="B16" s="128" t="s">
        <v>106</v>
      </c>
      <c r="C16" s="128" t="s">
        <v>121</v>
      </c>
      <c r="D16" s="129" t="s">
        <v>144</v>
      </c>
      <c r="E16" s="129"/>
      <c r="F16" s="125" t="n">
        <f aca="false">G16+O16</f>
        <v>1360</v>
      </c>
      <c r="G16" s="125" t="n">
        <f aca="false">SUM(H16:J16)</f>
        <v>0</v>
      </c>
      <c r="H16" s="81"/>
      <c r="I16" s="81"/>
      <c r="J16" s="81"/>
      <c r="K16" s="81"/>
      <c r="L16" s="81"/>
      <c r="M16" s="81"/>
      <c r="N16" s="81"/>
      <c r="O16" s="81" t="n">
        <v>1360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</row>
    <row r="17" s="127" customFormat="true" ht="21.6" hidden="false" customHeight="true" outlineLevel="0" collapsed="false">
      <c r="A17" s="128" t="s">
        <v>114</v>
      </c>
      <c r="B17" s="128" t="s">
        <v>115</v>
      </c>
      <c r="C17" s="128" t="s">
        <v>108</v>
      </c>
      <c r="D17" s="130" t="s">
        <v>145</v>
      </c>
      <c r="E17" s="130"/>
      <c r="F17" s="125" t="n">
        <f aca="false">G17+O17</f>
        <v>38.68</v>
      </c>
      <c r="G17" s="125" t="n">
        <f aca="false">SUM(H17:J17)</f>
        <v>0</v>
      </c>
      <c r="H17" s="81"/>
      <c r="I17" s="81"/>
      <c r="J17" s="81"/>
      <c r="K17" s="81"/>
      <c r="L17" s="81"/>
      <c r="M17" s="81"/>
      <c r="N17" s="81"/>
      <c r="O17" s="81" t="n">
        <v>38.68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</row>
    <row r="18" s="127" customFormat="true" ht="21.6" hidden="false" customHeight="true" outlineLevel="0" collapsed="false">
      <c r="A18" s="128" t="s">
        <v>101</v>
      </c>
      <c r="B18" s="128" t="s">
        <v>106</v>
      </c>
      <c r="C18" s="128" t="s">
        <v>112</v>
      </c>
      <c r="D18" s="130" t="s">
        <v>146</v>
      </c>
      <c r="E18" s="130"/>
      <c r="F18" s="125" t="n">
        <f aca="false">G18+O18</f>
        <v>185</v>
      </c>
      <c r="G18" s="125" t="n">
        <f aca="false">SUM(H18:J18)</f>
        <v>0</v>
      </c>
      <c r="H18" s="81"/>
      <c r="I18" s="81"/>
      <c r="J18" s="81"/>
      <c r="K18" s="81"/>
      <c r="L18" s="81"/>
      <c r="M18" s="81"/>
      <c r="N18" s="81"/>
      <c r="O18" s="81" t="n">
        <v>185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</row>
    <row r="19" s="127" customFormat="true" ht="21.6" hidden="false" customHeight="true" outlineLevel="0" collapsed="false">
      <c r="A19" s="128" t="s">
        <v>101</v>
      </c>
      <c r="B19" s="128" t="s">
        <v>111</v>
      </c>
      <c r="C19" s="128" t="s">
        <v>112</v>
      </c>
      <c r="D19" s="130" t="s">
        <v>147</v>
      </c>
      <c r="E19" s="130"/>
      <c r="F19" s="125" t="n">
        <f aca="false">G19+O19</f>
        <v>20.48</v>
      </c>
      <c r="G19" s="125" t="n">
        <f aca="false">SUM(H19:J19)</f>
        <v>0</v>
      </c>
      <c r="H19" s="81"/>
      <c r="I19" s="81"/>
      <c r="J19" s="81"/>
      <c r="K19" s="81"/>
      <c r="L19" s="81"/>
      <c r="M19" s="81"/>
      <c r="N19" s="81"/>
      <c r="O19" s="81" t="n">
        <v>20.48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</row>
    <row r="20" s="127" customFormat="true" ht="21.6" hidden="false" customHeight="true" outlineLevel="0" collapsed="false">
      <c r="A20" s="128" t="s">
        <v>101</v>
      </c>
      <c r="B20" s="128" t="s">
        <v>102</v>
      </c>
      <c r="C20" s="128" t="s">
        <v>103</v>
      </c>
      <c r="D20" s="131" t="s">
        <v>148</v>
      </c>
      <c r="E20" s="131"/>
      <c r="F20" s="125" t="n">
        <f aca="false">G20+O20</f>
        <v>5663.5</v>
      </c>
      <c r="G20" s="125" t="n">
        <f aca="false">SUM(H20:J20)</f>
        <v>0</v>
      </c>
      <c r="H20" s="81"/>
      <c r="I20" s="81"/>
      <c r="J20" s="81"/>
      <c r="K20" s="81"/>
      <c r="L20" s="81"/>
      <c r="M20" s="81"/>
      <c r="N20" s="81"/>
      <c r="O20" s="81" t="n">
        <v>5663.5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</row>
    <row r="21" s="127" customFormat="true" ht="21.6" hidden="false" customHeight="true" outlineLevel="0" collapsed="false">
      <c r="A21" s="128" t="s">
        <v>101</v>
      </c>
      <c r="B21" s="128" t="s">
        <v>102</v>
      </c>
      <c r="C21" s="128" t="s">
        <v>106</v>
      </c>
      <c r="D21" s="131" t="s">
        <v>149</v>
      </c>
      <c r="E21" s="131"/>
      <c r="F21" s="125" t="n">
        <f aca="false">G21+O21</f>
        <v>312.38</v>
      </c>
      <c r="G21" s="125" t="n">
        <f aca="false">SUM(H21:J21)</f>
        <v>0</v>
      </c>
      <c r="H21" s="81"/>
      <c r="I21" s="81"/>
      <c r="J21" s="81"/>
      <c r="K21" s="81"/>
      <c r="L21" s="81"/>
      <c r="M21" s="81"/>
      <c r="N21" s="81"/>
      <c r="O21" s="81" t="n">
        <v>312.38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</row>
    <row r="22" customFormat="false" ht="21.6" hidden="false" customHeight="true" outlineLevel="0" collapsed="false">
      <c r="A22" s="0"/>
      <c r="B22" s="0"/>
      <c r="C22" s="0"/>
      <c r="D22" s="0"/>
      <c r="E22" s="0"/>
      <c r="F22" s="132"/>
      <c r="G22" s="13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132"/>
      <c r="G23" s="13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132"/>
      <c r="G24" s="13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132"/>
      <c r="G25" s="13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132"/>
      <c r="G26" s="13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132"/>
      <c r="G27" s="13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132"/>
      <c r="G28" s="13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132"/>
      <c r="G29" s="13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132"/>
      <c r="G30" s="13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132"/>
      <c r="G31" s="13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132"/>
      <c r="G32" s="13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132"/>
      <c r="G33" s="13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132"/>
      <c r="G34" s="13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132"/>
      <c r="G35" s="13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21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3" width="4.12"/>
    <col collapsed="false" customWidth="true" hidden="false" outlineLevel="0" max="2" min="2" style="133" width="28.99"/>
    <col collapsed="false" customWidth="true" hidden="false" outlineLevel="0" max="3" min="3" style="134" width="9.62"/>
    <col collapsed="false" customWidth="true" hidden="false" outlineLevel="0" max="4" min="4" style="134" width="26.74"/>
    <col collapsed="false" customWidth="true" hidden="false" outlineLevel="0" max="5" min="5" style="134" width="9.5"/>
    <col collapsed="false" customWidth="true" hidden="false" outlineLevel="0" max="7" min="6" style="134" width="8.87"/>
    <col collapsed="false" customWidth="true" hidden="false" outlineLevel="0" max="8" min="8" style="134" width="13.62"/>
    <col collapsed="false" customWidth="true" hidden="false" outlineLevel="0" max="11" min="9" style="134" width="8.87"/>
    <col collapsed="false" customWidth="true" hidden="false" outlineLevel="0" max="13" min="12" style="134" width="11.24"/>
    <col collapsed="false" customWidth="true" hidden="false" outlineLevel="0" max="14" min="14" style="134" width="10.12"/>
    <col collapsed="false" customWidth="false" hidden="false" outlineLevel="0" max="257" min="15" style="134" width="7.24"/>
  </cols>
  <sheetData>
    <row r="1" customFormat="false" ht="11.45" hidden="false" customHeight="true" outlineLevel="0" collapsed="false">
      <c r="A1" s="135"/>
      <c r="B1" s="135"/>
      <c r="C1" s="136"/>
      <c r="D1" s="136"/>
      <c r="E1" s="137"/>
      <c r="F1" s="137"/>
      <c r="G1" s="138"/>
      <c r="H1" s="138"/>
      <c r="I1" s="138"/>
      <c r="J1" s="138"/>
      <c r="K1" s="138"/>
      <c r="L1" s="139"/>
      <c r="N1" s="140" t="s">
        <v>150</v>
      </c>
    </row>
    <row r="2" customFormat="false" ht="23.1" hidden="false" customHeight="true" outlineLevel="0" collapsed="false">
      <c r="A2" s="141" t="s">
        <v>15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21" hidden="false" customHeight="true" outlineLevel="0" collapsed="false">
      <c r="A3" s="4" t="s">
        <v>2</v>
      </c>
      <c r="B3" s="4"/>
      <c r="C3" s="0"/>
      <c r="D3" s="0"/>
      <c r="E3" s="0"/>
      <c r="F3" s="142"/>
      <c r="G3" s="142"/>
      <c r="H3" s="142"/>
      <c r="I3" s="142"/>
      <c r="J3" s="142"/>
      <c r="K3" s="142"/>
      <c r="L3" s="142"/>
      <c r="N3" s="143" t="s">
        <v>3</v>
      </c>
    </row>
    <row r="4" s="146" customFormat="true" ht="17.25" hidden="false" customHeight="true" outlineLevel="0" collapsed="false">
      <c r="A4" s="144" t="s">
        <v>152</v>
      </c>
      <c r="B4" s="144"/>
      <c r="C4" s="144"/>
      <c r="D4" s="145" t="s">
        <v>153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s="146" customFormat="true" ht="16.5" hidden="false" customHeight="true" outlineLevel="0" collapsed="false">
      <c r="A5" s="144" t="s">
        <v>154</v>
      </c>
      <c r="B5" s="144"/>
      <c r="C5" s="147" t="s">
        <v>155</v>
      </c>
      <c r="D5" s="148" t="s">
        <v>156</v>
      </c>
      <c r="E5" s="149" t="s">
        <v>8</v>
      </c>
      <c r="F5" s="150" t="s">
        <v>9</v>
      </c>
      <c r="G5" s="150"/>
      <c r="H5" s="150"/>
      <c r="I5" s="150"/>
      <c r="J5" s="150"/>
      <c r="K5" s="150"/>
      <c r="L5" s="150"/>
      <c r="M5" s="150"/>
      <c r="N5" s="150"/>
    </row>
    <row r="6" s="146" customFormat="true" ht="16.5" hidden="false" customHeight="true" outlineLevel="0" collapsed="false">
      <c r="A6" s="144"/>
      <c r="B6" s="144"/>
      <c r="C6" s="147"/>
      <c r="D6" s="148"/>
      <c r="E6" s="149"/>
      <c r="F6" s="150" t="s">
        <v>11</v>
      </c>
      <c r="G6" s="150"/>
      <c r="H6" s="150"/>
      <c r="I6" s="150"/>
      <c r="J6" s="150"/>
      <c r="K6" s="150"/>
      <c r="L6" s="150"/>
      <c r="M6" s="151" t="s">
        <v>67</v>
      </c>
      <c r="N6" s="152" t="s">
        <v>13</v>
      </c>
    </row>
    <row r="7" s="146" customFormat="true" ht="43.5" hidden="false" customHeight="true" outlineLevel="0" collapsed="false">
      <c r="A7" s="144"/>
      <c r="B7" s="144"/>
      <c r="C7" s="147"/>
      <c r="D7" s="148"/>
      <c r="E7" s="149"/>
      <c r="F7" s="153" t="s">
        <v>21</v>
      </c>
      <c r="G7" s="154" t="s">
        <v>72</v>
      </c>
      <c r="H7" s="155" t="s">
        <v>73</v>
      </c>
      <c r="I7" s="155" t="s">
        <v>74</v>
      </c>
      <c r="J7" s="156" t="s">
        <v>75</v>
      </c>
      <c r="K7" s="151" t="s">
        <v>76</v>
      </c>
      <c r="L7" s="157" t="s">
        <v>77</v>
      </c>
      <c r="M7" s="151"/>
      <c r="N7" s="152"/>
    </row>
    <row r="8" s="163" customFormat="true" ht="15" hidden="false" customHeight="true" outlineLevel="0" collapsed="false">
      <c r="A8" s="152" t="s">
        <v>11</v>
      </c>
      <c r="B8" s="158" t="s">
        <v>72</v>
      </c>
      <c r="C8" s="159" t="n">
        <v>6560</v>
      </c>
      <c r="D8" s="160" t="s">
        <v>157</v>
      </c>
      <c r="E8" s="161"/>
      <c r="F8" s="161"/>
      <c r="G8" s="161"/>
      <c r="H8" s="161"/>
      <c r="I8" s="161"/>
      <c r="J8" s="161"/>
      <c r="K8" s="161"/>
      <c r="L8" s="161"/>
      <c r="M8" s="161"/>
      <c r="N8" s="162"/>
    </row>
    <row r="9" s="163" customFormat="true" ht="15" hidden="false" customHeight="true" outlineLevel="0" collapsed="false">
      <c r="A9" s="152"/>
      <c r="B9" s="158" t="s">
        <v>73</v>
      </c>
      <c r="C9" s="159"/>
      <c r="D9" s="164" t="s">
        <v>158</v>
      </c>
      <c r="E9" s="161"/>
      <c r="F9" s="161"/>
      <c r="G9" s="159"/>
      <c r="H9" s="159"/>
      <c r="I9" s="159"/>
      <c r="J9" s="159"/>
      <c r="K9" s="159"/>
      <c r="L9" s="159"/>
      <c r="M9" s="159"/>
      <c r="N9" s="162"/>
    </row>
    <row r="10" s="163" customFormat="true" ht="15" hidden="false" customHeight="true" outlineLevel="0" collapsed="false">
      <c r="A10" s="152"/>
      <c r="B10" s="158" t="s">
        <v>74</v>
      </c>
      <c r="C10" s="159"/>
      <c r="D10" s="164" t="s">
        <v>159</v>
      </c>
      <c r="E10" s="161"/>
      <c r="F10" s="161"/>
      <c r="G10" s="159"/>
      <c r="H10" s="159"/>
      <c r="I10" s="159"/>
      <c r="J10" s="159"/>
      <c r="K10" s="159"/>
      <c r="L10" s="159"/>
      <c r="M10" s="159"/>
      <c r="N10" s="165"/>
    </row>
    <row r="11" s="163" customFormat="true" ht="15" hidden="false" customHeight="true" outlineLevel="0" collapsed="false">
      <c r="A11" s="152"/>
      <c r="B11" s="158" t="s">
        <v>75</v>
      </c>
      <c r="C11" s="159"/>
      <c r="D11" s="164" t="s">
        <v>160</v>
      </c>
      <c r="E11" s="161"/>
      <c r="F11" s="161"/>
      <c r="G11" s="159"/>
      <c r="H11" s="159"/>
      <c r="I11" s="159"/>
      <c r="J11" s="159"/>
      <c r="K11" s="159"/>
      <c r="L11" s="159"/>
      <c r="M11" s="159"/>
      <c r="N11" s="165"/>
    </row>
    <row r="12" s="163" customFormat="true" ht="15" hidden="false" customHeight="true" outlineLevel="0" collapsed="false">
      <c r="A12" s="152"/>
      <c r="B12" s="158" t="s">
        <v>76</v>
      </c>
      <c r="C12" s="159"/>
      <c r="D12" s="164" t="s">
        <v>161</v>
      </c>
      <c r="E12" s="161"/>
      <c r="F12" s="161"/>
      <c r="G12" s="159"/>
      <c r="H12" s="159"/>
      <c r="I12" s="159"/>
      <c r="J12" s="159"/>
      <c r="K12" s="159"/>
      <c r="L12" s="159"/>
      <c r="M12" s="159"/>
      <c r="N12" s="165"/>
    </row>
    <row r="13" s="163" customFormat="true" ht="15" hidden="false" customHeight="true" outlineLevel="0" collapsed="false">
      <c r="A13" s="152"/>
      <c r="B13" s="166" t="s">
        <v>77</v>
      </c>
      <c r="C13" s="159"/>
      <c r="D13" s="164" t="s">
        <v>162</v>
      </c>
      <c r="E13" s="161"/>
      <c r="F13" s="161"/>
      <c r="G13" s="159"/>
      <c r="H13" s="159"/>
      <c r="I13" s="159"/>
      <c r="J13" s="159"/>
      <c r="K13" s="159"/>
      <c r="L13" s="159"/>
      <c r="M13" s="159"/>
      <c r="N13" s="165"/>
    </row>
    <row r="14" s="163" customFormat="true" ht="15" hidden="false" customHeight="true" outlineLevel="0" collapsed="false">
      <c r="A14" s="158" t="s">
        <v>67</v>
      </c>
      <c r="B14" s="158"/>
      <c r="C14" s="159"/>
      <c r="D14" s="164" t="s">
        <v>163</v>
      </c>
      <c r="E14" s="161"/>
      <c r="F14" s="161"/>
      <c r="G14" s="159"/>
      <c r="H14" s="159"/>
      <c r="I14" s="159"/>
      <c r="J14" s="159"/>
      <c r="K14" s="159"/>
      <c r="L14" s="159"/>
      <c r="M14" s="159"/>
      <c r="N14" s="165"/>
    </row>
    <row r="15" s="163" customFormat="true" ht="15" hidden="false" customHeight="true" outlineLevel="0" collapsed="false">
      <c r="A15" s="166" t="s">
        <v>13</v>
      </c>
      <c r="B15" s="166"/>
      <c r="C15" s="167"/>
      <c r="D15" s="160" t="s">
        <v>164</v>
      </c>
      <c r="E15" s="161" t="n">
        <v>10</v>
      </c>
      <c r="F15" s="161" t="n">
        <v>10</v>
      </c>
      <c r="G15" s="159" t="n">
        <v>10</v>
      </c>
      <c r="H15" s="159"/>
      <c r="I15" s="159"/>
      <c r="J15" s="159"/>
      <c r="K15" s="159"/>
      <c r="L15" s="159"/>
      <c r="M15" s="159"/>
      <c r="N15" s="165"/>
    </row>
    <row r="16" s="163" customFormat="true" ht="15" hidden="false" customHeight="true" outlineLevel="0" collapsed="false">
      <c r="A16" s="168"/>
      <c r="B16" s="168"/>
      <c r="C16" s="169"/>
      <c r="D16" s="164" t="s">
        <v>165</v>
      </c>
      <c r="E16" s="161"/>
      <c r="F16" s="161"/>
      <c r="G16" s="159"/>
      <c r="H16" s="159"/>
      <c r="I16" s="159"/>
      <c r="J16" s="159"/>
      <c r="K16" s="159"/>
      <c r="L16" s="159"/>
      <c r="M16" s="159"/>
      <c r="N16" s="165"/>
    </row>
    <row r="17" s="163" customFormat="true" ht="15" hidden="false" customHeight="true" outlineLevel="0" collapsed="false">
      <c r="A17" s="168"/>
      <c r="B17" s="168"/>
      <c r="C17" s="169"/>
      <c r="D17" s="164" t="s">
        <v>166</v>
      </c>
      <c r="E17" s="161"/>
      <c r="F17" s="161"/>
      <c r="G17" s="159"/>
      <c r="H17" s="159"/>
      <c r="I17" s="159"/>
      <c r="J17" s="159"/>
      <c r="K17" s="159"/>
      <c r="L17" s="159"/>
      <c r="M17" s="159"/>
      <c r="N17" s="165"/>
    </row>
    <row r="18" s="163" customFormat="true" ht="15" hidden="false" customHeight="true" outlineLevel="0" collapsed="false">
      <c r="A18" s="170"/>
      <c r="B18" s="171"/>
      <c r="C18" s="169"/>
      <c r="D18" s="160" t="s">
        <v>167</v>
      </c>
      <c r="E18" s="161"/>
      <c r="F18" s="161"/>
      <c r="G18" s="159"/>
      <c r="H18" s="159"/>
      <c r="I18" s="159"/>
      <c r="J18" s="159"/>
      <c r="K18" s="159"/>
      <c r="L18" s="159"/>
      <c r="M18" s="159"/>
      <c r="N18" s="165"/>
    </row>
    <row r="19" s="163" customFormat="true" ht="15" hidden="false" customHeight="true" outlineLevel="0" collapsed="false">
      <c r="A19" s="168"/>
      <c r="B19" s="168"/>
      <c r="C19" s="169"/>
      <c r="D19" s="160" t="s">
        <v>168</v>
      </c>
      <c r="E19" s="161"/>
      <c r="F19" s="161"/>
      <c r="G19" s="159"/>
      <c r="H19" s="159"/>
      <c r="I19" s="159"/>
      <c r="J19" s="159"/>
      <c r="K19" s="159"/>
      <c r="L19" s="159"/>
      <c r="M19" s="159"/>
      <c r="N19" s="172"/>
    </row>
    <row r="20" s="163" customFormat="true" ht="15" hidden="false" customHeight="true" outlineLevel="0" collapsed="false">
      <c r="A20" s="173"/>
      <c r="B20" s="173"/>
      <c r="C20" s="169"/>
      <c r="D20" s="164" t="s">
        <v>169</v>
      </c>
      <c r="E20" s="161"/>
      <c r="F20" s="161"/>
      <c r="G20" s="161"/>
      <c r="H20" s="161"/>
      <c r="I20" s="161"/>
      <c r="J20" s="161"/>
      <c r="K20" s="161"/>
      <c r="L20" s="161"/>
      <c r="M20" s="161"/>
      <c r="N20" s="165"/>
    </row>
    <row r="21" s="163" customFormat="true" ht="15" hidden="false" customHeight="true" outlineLevel="0" collapsed="false">
      <c r="A21" s="168"/>
      <c r="B21" s="168"/>
      <c r="C21" s="169"/>
      <c r="D21" s="164" t="s">
        <v>170</v>
      </c>
      <c r="E21" s="161" t="n">
        <v>6550</v>
      </c>
      <c r="F21" s="161" t="n">
        <v>6550</v>
      </c>
      <c r="G21" s="161" t="n">
        <v>6550</v>
      </c>
      <c r="H21" s="161"/>
      <c r="I21" s="161"/>
      <c r="J21" s="161"/>
      <c r="K21" s="161"/>
      <c r="L21" s="161"/>
      <c r="M21" s="161"/>
      <c r="N21" s="165"/>
    </row>
    <row r="22" s="163" customFormat="true" ht="15" hidden="false" customHeight="true" outlineLevel="0" collapsed="false">
      <c r="A22" s="168"/>
      <c r="B22" s="168"/>
      <c r="C22" s="169"/>
      <c r="D22" s="164" t="s">
        <v>171</v>
      </c>
      <c r="E22" s="161"/>
      <c r="F22" s="161"/>
      <c r="G22" s="161"/>
      <c r="H22" s="161"/>
      <c r="I22" s="161"/>
      <c r="J22" s="161"/>
      <c r="K22" s="161"/>
      <c r="L22" s="161"/>
      <c r="M22" s="161"/>
      <c r="N22" s="165"/>
    </row>
    <row r="23" s="163" customFormat="true" ht="15" hidden="false" customHeight="true" outlineLevel="0" collapsed="false">
      <c r="A23" s="158"/>
      <c r="B23" s="158"/>
      <c r="C23" s="174"/>
      <c r="D23" s="164" t="s">
        <v>172</v>
      </c>
      <c r="E23" s="161"/>
      <c r="F23" s="161"/>
      <c r="G23" s="161"/>
      <c r="H23" s="161"/>
      <c r="I23" s="161"/>
      <c r="J23" s="161"/>
      <c r="K23" s="161"/>
      <c r="L23" s="161"/>
      <c r="M23" s="161"/>
      <c r="N23" s="165"/>
    </row>
    <row r="24" s="163" customFormat="true" ht="15" hidden="false" customHeight="true" outlineLevel="0" collapsed="false">
      <c r="A24" s="175"/>
      <c r="B24" s="176"/>
      <c r="C24" s="174"/>
      <c r="D24" s="164" t="s">
        <v>173</v>
      </c>
      <c r="E24" s="161"/>
      <c r="F24" s="161"/>
      <c r="G24" s="161"/>
      <c r="H24" s="161"/>
      <c r="I24" s="161"/>
      <c r="J24" s="161"/>
      <c r="K24" s="161"/>
      <c r="L24" s="161"/>
      <c r="M24" s="161"/>
      <c r="N24" s="165"/>
    </row>
    <row r="25" s="163" customFormat="true" ht="15" hidden="false" customHeight="true" outlineLevel="0" collapsed="false">
      <c r="A25" s="175"/>
      <c r="B25" s="176"/>
      <c r="C25" s="174"/>
      <c r="D25" s="164" t="s">
        <v>174</v>
      </c>
      <c r="E25" s="161"/>
      <c r="F25" s="161"/>
      <c r="G25" s="161"/>
      <c r="H25" s="161"/>
      <c r="I25" s="161"/>
      <c r="J25" s="161"/>
      <c r="K25" s="161"/>
      <c r="L25" s="161"/>
      <c r="M25" s="161"/>
      <c r="N25" s="165"/>
    </row>
    <row r="26" s="163" customFormat="true" ht="15" hidden="false" customHeight="true" outlineLevel="0" collapsed="false">
      <c r="A26" s="175"/>
      <c r="B26" s="176"/>
      <c r="C26" s="174"/>
      <c r="D26" s="164" t="s">
        <v>175</v>
      </c>
      <c r="E26" s="161"/>
      <c r="F26" s="161"/>
      <c r="G26" s="161"/>
      <c r="H26" s="161"/>
      <c r="I26" s="161"/>
      <c r="J26" s="161"/>
      <c r="K26" s="161"/>
      <c r="L26" s="161"/>
      <c r="M26" s="161"/>
      <c r="N26" s="165"/>
    </row>
    <row r="27" s="163" customFormat="true" ht="15" hidden="false" customHeight="true" outlineLevel="0" collapsed="false">
      <c r="A27" s="175"/>
      <c r="B27" s="176"/>
      <c r="C27" s="174"/>
      <c r="D27" s="164" t="s">
        <v>176</v>
      </c>
      <c r="E27" s="161"/>
      <c r="F27" s="161"/>
      <c r="G27" s="161"/>
      <c r="H27" s="161"/>
      <c r="I27" s="161"/>
      <c r="J27" s="161"/>
      <c r="K27" s="161"/>
      <c r="L27" s="161"/>
      <c r="M27" s="161"/>
      <c r="N27" s="165"/>
    </row>
    <row r="28" s="163" customFormat="true" ht="15" hidden="false" customHeight="true" outlineLevel="0" collapsed="false">
      <c r="A28" s="175"/>
      <c r="B28" s="176"/>
      <c r="C28" s="174"/>
      <c r="D28" s="164" t="s">
        <v>177</v>
      </c>
      <c r="E28" s="161"/>
      <c r="F28" s="161"/>
      <c r="G28" s="161"/>
      <c r="H28" s="161"/>
      <c r="I28" s="161"/>
      <c r="J28" s="161"/>
      <c r="K28" s="161"/>
      <c r="L28" s="161"/>
      <c r="M28" s="161"/>
      <c r="N28" s="165"/>
    </row>
    <row r="29" s="163" customFormat="true" ht="15" hidden="false" customHeight="true" outlineLevel="0" collapsed="false">
      <c r="A29" s="175"/>
      <c r="B29" s="176"/>
      <c r="C29" s="174"/>
      <c r="D29" s="164" t="s">
        <v>178</v>
      </c>
      <c r="E29" s="161"/>
      <c r="F29" s="161"/>
      <c r="G29" s="161"/>
      <c r="H29" s="161"/>
      <c r="I29" s="161"/>
      <c r="J29" s="161"/>
      <c r="K29" s="161"/>
      <c r="L29" s="161"/>
      <c r="M29" s="161"/>
      <c r="N29" s="165"/>
    </row>
    <row r="30" s="163" customFormat="true" ht="15" hidden="false" customHeight="true" outlineLevel="0" collapsed="false">
      <c r="A30" s="175"/>
      <c r="B30" s="176"/>
      <c r="C30" s="174"/>
      <c r="D30" s="164" t="s">
        <v>179</v>
      </c>
      <c r="E30" s="161"/>
      <c r="F30" s="161"/>
      <c r="G30" s="161"/>
      <c r="H30" s="161"/>
      <c r="I30" s="161"/>
      <c r="J30" s="161"/>
      <c r="K30" s="161"/>
      <c r="L30" s="161"/>
      <c r="M30" s="161"/>
      <c r="N30" s="165"/>
    </row>
    <row r="31" s="163" customFormat="true" ht="15" hidden="false" customHeight="true" outlineLevel="0" collapsed="false">
      <c r="A31" s="175"/>
      <c r="B31" s="176"/>
      <c r="C31" s="174"/>
      <c r="D31" s="164" t="s">
        <v>180</v>
      </c>
      <c r="E31" s="161"/>
      <c r="F31" s="161"/>
      <c r="G31" s="161"/>
      <c r="H31" s="161"/>
      <c r="I31" s="161"/>
      <c r="J31" s="161"/>
      <c r="K31" s="161"/>
      <c r="L31" s="161"/>
      <c r="M31" s="161"/>
      <c r="N31" s="165"/>
    </row>
    <row r="32" s="163" customFormat="true" ht="15" hidden="false" customHeight="true" outlineLevel="0" collapsed="false">
      <c r="A32" s="175"/>
      <c r="B32" s="176"/>
      <c r="C32" s="174"/>
      <c r="D32" s="164" t="s">
        <v>181</v>
      </c>
      <c r="E32" s="161"/>
      <c r="F32" s="161"/>
      <c r="G32" s="161"/>
      <c r="H32" s="161"/>
      <c r="I32" s="161"/>
      <c r="J32" s="161"/>
      <c r="K32" s="161"/>
      <c r="L32" s="161"/>
      <c r="M32" s="161"/>
      <c r="N32" s="165"/>
    </row>
    <row r="33" s="163" customFormat="true" ht="15" hidden="false" customHeight="true" outlineLevel="0" collapsed="false">
      <c r="A33" s="158"/>
      <c r="B33" s="158"/>
      <c r="C33" s="174"/>
      <c r="D33" s="164" t="s">
        <v>182</v>
      </c>
      <c r="E33" s="161"/>
      <c r="F33" s="161"/>
      <c r="G33" s="161"/>
      <c r="H33" s="161"/>
      <c r="I33" s="161"/>
      <c r="J33" s="161"/>
      <c r="K33" s="161"/>
      <c r="L33" s="161"/>
      <c r="M33" s="161"/>
      <c r="N33" s="165"/>
    </row>
    <row r="34" s="163" customFormat="true" ht="15" hidden="false" customHeight="true" outlineLevel="0" collapsed="false">
      <c r="A34" s="175"/>
      <c r="B34" s="176"/>
      <c r="C34" s="174"/>
      <c r="D34" s="164" t="s">
        <v>183</v>
      </c>
      <c r="E34" s="161"/>
      <c r="F34" s="161"/>
      <c r="G34" s="161"/>
      <c r="H34" s="161"/>
      <c r="I34" s="161"/>
      <c r="J34" s="161"/>
      <c r="K34" s="161"/>
      <c r="L34" s="161"/>
      <c r="M34" s="161"/>
      <c r="N34" s="165"/>
    </row>
    <row r="35" s="163" customFormat="true" ht="15" hidden="false" customHeight="true" outlineLevel="0" collapsed="false">
      <c r="A35" s="175"/>
      <c r="B35" s="176"/>
      <c r="C35" s="174"/>
      <c r="D35" s="164" t="s">
        <v>184</v>
      </c>
      <c r="E35" s="161"/>
      <c r="F35" s="161"/>
      <c r="G35" s="161"/>
      <c r="H35" s="161"/>
      <c r="I35" s="161"/>
      <c r="J35" s="161"/>
      <c r="K35" s="161"/>
      <c r="L35" s="161"/>
      <c r="M35" s="161"/>
      <c r="N35" s="177"/>
    </row>
    <row r="36" s="163" customFormat="true" ht="15" hidden="false" customHeight="true" outlineLevel="0" collapsed="false">
      <c r="A36" s="175"/>
      <c r="B36" s="176"/>
      <c r="C36" s="174"/>
      <c r="D36" s="164" t="s">
        <v>185</v>
      </c>
      <c r="E36" s="161"/>
      <c r="F36" s="161"/>
      <c r="G36" s="161"/>
      <c r="H36" s="161"/>
      <c r="I36" s="161"/>
      <c r="J36" s="161"/>
      <c r="K36" s="161"/>
      <c r="L36" s="161"/>
      <c r="M36" s="161"/>
      <c r="N36" s="177"/>
    </row>
    <row r="37" s="163" customFormat="true" ht="15" hidden="false" customHeight="true" outlineLevel="0" collapsed="false">
      <c r="A37" s="144" t="s">
        <v>186</v>
      </c>
      <c r="B37" s="144"/>
      <c r="C37" s="178" t="n">
        <v>6560</v>
      </c>
      <c r="D37" s="179" t="s">
        <v>59</v>
      </c>
      <c r="E37" s="161" t="n">
        <v>6560</v>
      </c>
      <c r="F37" s="161" t="n">
        <v>6560</v>
      </c>
      <c r="G37" s="161" t="n">
        <v>6560</v>
      </c>
      <c r="H37" s="161"/>
      <c r="I37" s="161"/>
      <c r="J37" s="161"/>
      <c r="K37" s="161"/>
      <c r="L37" s="161"/>
      <c r="M37" s="161"/>
      <c r="N37" s="177"/>
    </row>
    <row r="38" s="146" customFormat="true" ht="15" hidden="false" customHeight="true" outlineLevel="0" collapsed="false">
      <c r="A38" s="41" t="s">
        <v>60</v>
      </c>
      <c r="B38" s="180"/>
      <c r="D38" s="0"/>
      <c r="K38" s="181"/>
      <c r="N38" s="0"/>
    </row>
    <row r="39" s="146" customFormat="true" ht="14.25" hidden="false" customHeight="false" outlineLevel="0" collapsed="false">
      <c r="A39" s="180"/>
      <c r="B39" s="180"/>
      <c r="N39" s="0"/>
    </row>
    <row r="40" s="146" customFormat="true" ht="14.25" hidden="false" customHeight="false" outlineLevel="0" collapsed="false">
      <c r="A40" s="180"/>
      <c r="B40" s="180"/>
      <c r="N40" s="0"/>
    </row>
    <row r="41" s="146" customFormat="true" ht="14.25" hidden="false" customHeight="false" outlineLevel="0" collapsed="false">
      <c r="A41" s="180"/>
      <c r="B41" s="180"/>
      <c r="N41" s="0"/>
    </row>
    <row r="42" s="146" customFormat="true" ht="14.25" hidden="false" customHeight="false" outlineLevel="0" collapsed="false">
      <c r="A42" s="180"/>
      <c r="B42" s="180"/>
      <c r="N42" s="0"/>
    </row>
    <row r="43" s="146" customFormat="true" ht="14.25" hidden="false" customHeight="false" outlineLevel="0" collapsed="false">
      <c r="A43" s="180"/>
      <c r="B43" s="180"/>
      <c r="N43" s="0"/>
    </row>
    <row r="44" s="146" customFormat="true" ht="14.25" hidden="false" customHeight="false" outlineLevel="0" collapsed="false">
      <c r="A44" s="180"/>
      <c r="B44" s="180"/>
      <c r="N44" s="0"/>
    </row>
  </sheetData>
  <mergeCells count="24">
    <mergeCell ref="A2:M2"/>
    <mergeCell ref="A3:B3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5"/>
    </sheetView>
  </sheetViews>
  <sheetFormatPr defaultColWidth="7.2421875" defaultRowHeight="11.25" zeroHeight="false" outlineLevelRow="0" outlineLevelCol="0"/>
  <cols>
    <col collapsed="false" customWidth="true" hidden="false" outlineLevel="0" max="3" min="1" style="84" width="4.12"/>
    <col collapsed="false" customWidth="true" hidden="false" outlineLevel="0" max="4" min="4" style="84" width="7.12"/>
    <col collapsed="false" customWidth="true" hidden="false" outlineLevel="0" max="5" min="5" style="84" width="28.5"/>
    <col collapsed="false" customWidth="true" hidden="false" outlineLevel="0" max="15" min="6" style="84" width="9.5"/>
    <col collapsed="false" customWidth="false" hidden="false" outlineLevel="0" max="257" min="16" style="84" width="7.24"/>
  </cols>
  <sheetData>
    <row r="1" customFormat="false" ht="25.5" hidden="false" customHeight="true" outlineLevel="0" collapsed="false">
      <c r="A1" s="86"/>
      <c r="B1" s="86"/>
      <c r="C1" s="87"/>
      <c r="D1" s="88"/>
      <c r="E1" s="89"/>
      <c r="F1" s="91"/>
      <c r="G1" s="91"/>
      <c r="H1" s="91"/>
      <c r="I1" s="92"/>
      <c r="J1" s="91"/>
      <c r="K1" s="91"/>
      <c r="L1" s="91"/>
      <c r="M1" s="91"/>
      <c r="N1" s="91"/>
      <c r="O1" s="93" t="s">
        <v>12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4" t="s">
        <v>18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5" t="s">
        <v>2</v>
      </c>
      <c r="B3" s="95"/>
      <c r="C3" s="95"/>
      <c r="D3" s="95"/>
      <c r="E3" s="95"/>
      <c r="F3" s="91"/>
      <c r="G3" s="97"/>
      <c r="H3" s="97"/>
      <c r="I3" s="97"/>
      <c r="J3" s="97"/>
      <c r="K3" s="97"/>
      <c r="L3" s="97"/>
      <c r="M3" s="97"/>
      <c r="N3" s="97"/>
      <c r="O3" s="93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8" t="s">
        <v>63</v>
      </c>
      <c r="B4" s="98"/>
      <c r="C4" s="98"/>
      <c r="D4" s="99" t="s">
        <v>64</v>
      </c>
      <c r="E4" s="99" t="s">
        <v>65</v>
      </c>
      <c r="F4" s="99" t="s">
        <v>58</v>
      </c>
      <c r="G4" s="182" t="s">
        <v>125</v>
      </c>
      <c r="H4" s="182"/>
      <c r="I4" s="182"/>
      <c r="J4" s="182"/>
      <c r="K4" s="98" t="s">
        <v>126</v>
      </c>
      <c r="L4" s="98"/>
      <c r="M4" s="98"/>
      <c r="N4" s="98"/>
      <c r="O4" s="9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2"/>
      <c r="B5" s="102"/>
      <c r="C5" s="102"/>
      <c r="D5" s="99"/>
      <c r="E5" s="99"/>
      <c r="F5" s="99"/>
      <c r="G5" s="99" t="s">
        <v>21</v>
      </c>
      <c r="H5" s="99" t="s">
        <v>127</v>
      </c>
      <c r="I5" s="99" t="s">
        <v>128</v>
      </c>
      <c r="J5" s="99" t="s">
        <v>129</v>
      </c>
      <c r="K5" s="103" t="s">
        <v>21</v>
      </c>
      <c r="L5" s="98" t="s">
        <v>130</v>
      </c>
      <c r="M5" s="98"/>
      <c r="N5" s="98"/>
      <c r="O5" s="104" t="s">
        <v>13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5" t="s">
        <v>69</v>
      </c>
      <c r="B6" s="106" t="s">
        <v>70</v>
      </c>
      <c r="C6" s="106" t="s">
        <v>71</v>
      </c>
      <c r="D6" s="99"/>
      <c r="E6" s="99"/>
      <c r="F6" s="99"/>
      <c r="G6" s="99"/>
      <c r="H6" s="99"/>
      <c r="I6" s="99"/>
      <c r="J6" s="99"/>
      <c r="K6" s="103"/>
      <c r="L6" s="99" t="s">
        <v>132</v>
      </c>
      <c r="M6" s="99" t="s">
        <v>133</v>
      </c>
      <c r="N6" s="99" t="s">
        <v>134</v>
      </c>
      <c r="O6" s="10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7" t="s">
        <v>81</v>
      </c>
      <c r="B7" s="108" t="s">
        <v>81</v>
      </c>
      <c r="C7" s="108" t="s">
        <v>81</v>
      </c>
      <c r="D7" s="109" t="s">
        <v>81</v>
      </c>
      <c r="E7" s="110" t="s">
        <v>81</v>
      </c>
      <c r="F7" s="109" t="n">
        <v>1</v>
      </c>
      <c r="G7" s="113" t="n">
        <v>2</v>
      </c>
      <c r="H7" s="113" t="n">
        <v>3</v>
      </c>
      <c r="I7" s="113" t="n">
        <v>4</v>
      </c>
      <c r="J7" s="113" t="n">
        <v>5</v>
      </c>
      <c r="K7" s="113" t="n">
        <v>6</v>
      </c>
      <c r="L7" s="113" t="n">
        <v>7</v>
      </c>
      <c r="M7" s="113" t="n">
        <v>8</v>
      </c>
      <c r="N7" s="113" t="n">
        <v>9</v>
      </c>
      <c r="O7" s="113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6" customFormat="true" ht="21.6" hidden="false" customHeight="true" outlineLevel="0" collapsed="false">
      <c r="A8" s="70" t="s">
        <v>82</v>
      </c>
      <c r="B8" s="70" t="s">
        <v>83</v>
      </c>
      <c r="C8" s="70" t="s">
        <v>84</v>
      </c>
      <c r="D8" s="70" t="s">
        <v>85</v>
      </c>
      <c r="E8" s="70" t="s">
        <v>86</v>
      </c>
      <c r="F8" s="115" t="s">
        <v>58</v>
      </c>
      <c r="G8" s="115" t="s">
        <v>135</v>
      </c>
      <c r="H8" s="115" t="s">
        <v>136</v>
      </c>
      <c r="I8" s="115" t="s">
        <v>137</v>
      </c>
      <c r="J8" s="115" t="s">
        <v>138</v>
      </c>
      <c r="K8" s="115" t="s">
        <v>139</v>
      </c>
      <c r="L8" s="115" t="s">
        <v>140</v>
      </c>
      <c r="M8" s="115" t="s">
        <v>141</v>
      </c>
      <c r="N8" s="115" t="s">
        <v>142</v>
      </c>
      <c r="O8" s="115" t="s">
        <v>143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customFormat="false" ht="21.6" hidden="false" customHeight="true" outlineLevel="0" collapsed="false">
      <c r="A9" s="117"/>
      <c r="B9" s="117"/>
      <c r="C9" s="117"/>
      <c r="D9" s="118" t="s">
        <v>8</v>
      </c>
      <c r="E9" s="119"/>
      <c r="F9" s="183" t="n">
        <v>6560</v>
      </c>
      <c r="G9" s="183" t="n">
        <v>559</v>
      </c>
      <c r="H9" s="184" t="n">
        <v>465</v>
      </c>
      <c r="I9" s="184" t="n">
        <v>76</v>
      </c>
      <c r="J9" s="184" t="n">
        <v>18</v>
      </c>
      <c r="K9" s="184" t="n">
        <v>6001</v>
      </c>
      <c r="L9" s="119"/>
      <c r="M9" s="119"/>
      <c r="N9" s="119"/>
      <c r="O9" s="121" t="n">
        <v>600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117"/>
      <c r="B10" s="117"/>
      <c r="C10" s="117"/>
      <c r="D10" s="118" t="s">
        <v>98</v>
      </c>
      <c r="E10" s="119"/>
      <c r="F10" s="183" t="n">
        <v>6560</v>
      </c>
      <c r="G10" s="183" t="n">
        <v>559</v>
      </c>
      <c r="H10" s="184" t="n">
        <v>465</v>
      </c>
      <c r="I10" s="184" t="n">
        <v>76</v>
      </c>
      <c r="J10" s="184" t="n">
        <v>18</v>
      </c>
      <c r="K10" s="184" t="n">
        <v>6001</v>
      </c>
      <c r="L10" s="119"/>
      <c r="M10" s="119"/>
      <c r="N10" s="119"/>
      <c r="O10" s="121" t="n">
        <v>600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117"/>
      <c r="B11" s="117"/>
      <c r="C11" s="117"/>
      <c r="D11" s="118" t="s">
        <v>100</v>
      </c>
      <c r="E11" s="119"/>
      <c r="F11" s="183" t="n">
        <v>6560</v>
      </c>
      <c r="G11" s="183" t="n">
        <v>559</v>
      </c>
      <c r="H11" s="184" t="n">
        <v>465</v>
      </c>
      <c r="I11" s="184" t="n">
        <v>76</v>
      </c>
      <c r="J11" s="184" t="n">
        <v>18</v>
      </c>
      <c r="K11" s="184" t="n">
        <v>6001</v>
      </c>
      <c r="L11" s="119"/>
      <c r="M11" s="119"/>
      <c r="N11" s="119"/>
      <c r="O11" s="121" t="n">
        <v>600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117" t="s">
        <v>101</v>
      </c>
      <c r="B12" s="117" t="s">
        <v>106</v>
      </c>
      <c r="C12" s="117" t="s">
        <v>103</v>
      </c>
      <c r="D12" s="118" t="s">
        <v>120</v>
      </c>
      <c r="E12" s="119"/>
      <c r="F12" s="183" t="n">
        <v>4051</v>
      </c>
      <c r="G12" s="183"/>
      <c r="H12" s="184"/>
      <c r="I12" s="184"/>
      <c r="J12" s="184"/>
      <c r="K12" s="184" t="n">
        <v>4051.11</v>
      </c>
      <c r="L12" s="119"/>
      <c r="M12" s="119"/>
      <c r="N12" s="119"/>
      <c r="O12" s="121" t="n">
        <v>4051.1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127" customFormat="true" ht="21.6" hidden="false" customHeight="true" outlineLevel="0" collapsed="false">
      <c r="A13" s="123" t="s">
        <v>101</v>
      </c>
      <c r="B13" s="123" t="s">
        <v>106</v>
      </c>
      <c r="C13" s="123" t="s">
        <v>106</v>
      </c>
      <c r="D13" s="124" t="s">
        <v>110</v>
      </c>
      <c r="E13" s="81"/>
      <c r="F13" s="185" t="n">
        <v>550</v>
      </c>
      <c r="G13" s="185" t="n">
        <v>550</v>
      </c>
      <c r="H13" s="186" t="n">
        <v>457</v>
      </c>
      <c r="I13" s="186" t="n">
        <v>76</v>
      </c>
      <c r="J13" s="186" t="n">
        <v>17</v>
      </c>
      <c r="K13" s="186" t="n">
        <v>0</v>
      </c>
      <c r="L13" s="81"/>
      <c r="M13" s="81"/>
      <c r="N13" s="81"/>
      <c r="O13" s="187" t="n">
        <v>0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</row>
    <row r="14" s="127" customFormat="true" ht="21.6" hidden="false" customHeight="true" outlineLevel="0" collapsed="false">
      <c r="A14" s="123" t="s">
        <v>101</v>
      </c>
      <c r="B14" s="123" t="s">
        <v>106</v>
      </c>
      <c r="C14" s="123" t="s">
        <v>108</v>
      </c>
      <c r="D14" s="124" t="s">
        <v>109</v>
      </c>
      <c r="E14" s="81"/>
      <c r="F14" s="185" t="n">
        <v>1950.24</v>
      </c>
      <c r="G14" s="185"/>
      <c r="H14" s="186" t="n">
        <v>0</v>
      </c>
      <c r="I14" s="186" t="n">
        <v>0</v>
      </c>
      <c r="J14" s="186" t="n">
        <v>0</v>
      </c>
      <c r="K14" s="186" t="n">
        <v>1950.24</v>
      </c>
      <c r="L14" s="81"/>
      <c r="M14" s="81"/>
      <c r="N14" s="81"/>
      <c r="O14" s="187" t="n">
        <v>1950.24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</row>
    <row r="15" s="127" customFormat="true" ht="21.6" hidden="false" customHeight="true" outlineLevel="0" collapsed="false">
      <c r="A15" s="123" t="s">
        <v>118</v>
      </c>
      <c r="B15" s="123" t="s">
        <v>115</v>
      </c>
      <c r="C15" s="123" t="s">
        <v>106</v>
      </c>
      <c r="D15" s="124" t="s">
        <v>119</v>
      </c>
      <c r="E15" s="81"/>
      <c r="F15" s="185" t="n">
        <f aca="false">G15+O15</f>
        <v>9.54</v>
      </c>
      <c r="G15" s="185" t="n">
        <f aca="false">SUM(H15:J15)</f>
        <v>9.54</v>
      </c>
      <c r="H15" s="188" t="n">
        <v>7.56</v>
      </c>
      <c r="I15" s="188" t="n">
        <v>0.75</v>
      </c>
      <c r="J15" s="188" t="n">
        <v>1.23</v>
      </c>
      <c r="K15" s="185"/>
      <c r="L15" s="81"/>
      <c r="M15" s="81"/>
      <c r="N15" s="81"/>
      <c r="O15" s="187" t="n">
        <v>0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9" width="10.24"/>
    <col collapsed="false" customWidth="true" hidden="false" outlineLevel="0" max="2" min="2" style="189" width="10.99"/>
    <col collapsed="false" customWidth="true" hidden="false" outlineLevel="0" max="3" min="3" style="189" width="27.37"/>
    <col collapsed="false" customWidth="true" hidden="false" outlineLevel="0" max="4" min="4" style="189" width="6.12"/>
    <col collapsed="false" customWidth="true" hidden="false" outlineLevel="0" max="5" min="5" style="190" width="4.75"/>
    <col collapsed="false" customWidth="true" hidden="false" outlineLevel="0" max="6" min="6" style="191" width="27.37"/>
    <col collapsed="false" customWidth="true" hidden="false" outlineLevel="0" max="7" min="7" style="189" width="11.62"/>
    <col collapsed="false" customWidth="true" hidden="false" outlineLevel="0" max="8" min="8" style="191" width="18.37"/>
    <col collapsed="false" customWidth="true" hidden="false" outlineLevel="0" max="9" min="9" style="191" width="32.12"/>
    <col collapsed="false" customWidth="true" hidden="false" outlineLevel="0" max="10" min="10" style="189" width="6.99"/>
    <col collapsed="false" customWidth="true" hidden="false" outlineLevel="0" max="11" min="11" style="189" width="8.62"/>
    <col collapsed="false" customWidth="true" hidden="false" outlineLevel="0" max="12" min="12" style="189" width="8.24"/>
    <col collapsed="false" customWidth="false" hidden="false" outlineLevel="0" max="13" min="13" style="189" width="6.87"/>
    <col collapsed="false" customWidth="true" hidden="false" outlineLevel="0" max="16" min="14" style="189" width="7.62"/>
    <col collapsed="false" customWidth="false" hidden="false" outlineLevel="0" max="19" min="17" style="189" width="6.87"/>
    <col collapsed="false" customWidth="true" hidden="false" outlineLevel="0" max="20" min="20" style="189" width="7.37"/>
    <col collapsed="false" customWidth="false" hidden="false" outlineLevel="0" max="257" min="21" style="189" width="6.87"/>
  </cols>
  <sheetData>
    <row r="1" customFormat="false" ht="18.75" hidden="false" customHeight="true" outlineLevel="0" collapsed="false">
      <c r="A1" s="192"/>
      <c r="B1" s="192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4" t="s">
        <v>188</v>
      </c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</row>
    <row r="2" customFormat="false" ht="25.5" hidden="false" customHeight="true" outlineLevel="0" collapsed="false">
      <c r="A2" s="195" t="s">
        <v>189</v>
      </c>
      <c r="B2" s="195"/>
      <c r="C2" s="195"/>
      <c r="D2" s="195"/>
      <c r="E2" s="195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</row>
    <row r="3" customFormat="false" ht="29.25" hidden="false" customHeight="true" outlineLevel="0" collapsed="false">
      <c r="A3" s="4" t="s">
        <v>2</v>
      </c>
      <c r="B3" s="4"/>
      <c r="C3" s="193"/>
      <c r="D3" s="193"/>
      <c r="E3" s="198"/>
      <c r="F3" s="199"/>
      <c r="G3" s="193"/>
      <c r="H3" s="199"/>
      <c r="I3" s="199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200" t="s">
        <v>3</v>
      </c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</row>
    <row r="4" customFormat="false" ht="29.25" hidden="false" customHeight="true" outlineLevel="0" collapsed="false">
      <c r="A4" s="201" t="s">
        <v>190</v>
      </c>
      <c r="B4" s="201"/>
      <c r="C4" s="201"/>
      <c r="D4" s="202" t="s">
        <v>191</v>
      </c>
      <c r="E4" s="202"/>
      <c r="F4" s="202"/>
      <c r="G4" s="203" t="s">
        <v>58</v>
      </c>
      <c r="H4" s="204" t="s">
        <v>11</v>
      </c>
      <c r="I4" s="204"/>
      <c r="J4" s="59" t="s">
        <v>66</v>
      </c>
      <c r="K4" s="59"/>
      <c r="L4" s="59"/>
      <c r="M4" s="60" t="s">
        <v>67</v>
      </c>
      <c r="N4" s="60"/>
      <c r="O4" s="60"/>
      <c r="P4" s="60" t="s">
        <v>13</v>
      </c>
      <c r="Q4" s="60" t="s">
        <v>14</v>
      </c>
      <c r="R4" s="60" t="s">
        <v>15</v>
      </c>
      <c r="S4" s="60" t="s">
        <v>48</v>
      </c>
      <c r="T4" s="60" t="s">
        <v>68</v>
      </c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</row>
    <row r="5" s="207" customFormat="true" ht="22.5" hidden="false" customHeight="true" outlineLevel="0" collapsed="false">
      <c r="A5" s="203" t="s">
        <v>63</v>
      </c>
      <c r="B5" s="203"/>
      <c r="C5" s="205" t="s">
        <v>192</v>
      </c>
      <c r="D5" s="205" t="s">
        <v>63</v>
      </c>
      <c r="E5" s="205"/>
      <c r="F5" s="206" t="s">
        <v>192</v>
      </c>
      <c r="G5" s="203"/>
      <c r="H5" s="204"/>
      <c r="I5" s="204"/>
      <c r="J5" s="59"/>
      <c r="K5" s="59"/>
      <c r="L5" s="59"/>
      <c r="M5" s="60"/>
      <c r="N5" s="60"/>
      <c r="O5" s="60"/>
      <c r="P5" s="60"/>
      <c r="Q5" s="60"/>
      <c r="R5" s="60"/>
      <c r="S5" s="60"/>
      <c r="T5" s="60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</row>
    <row r="6" s="207" customFormat="true" ht="36" hidden="false" customHeight="false" outlineLevel="0" collapsed="false">
      <c r="A6" s="205" t="s">
        <v>69</v>
      </c>
      <c r="B6" s="205" t="s">
        <v>70</v>
      </c>
      <c r="C6" s="205"/>
      <c r="D6" s="205" t="s">
        <v>69</v>
      </c>
      <c r="E6" s="208" t="s">
        <v>70</v>
      </c>
      <c r="F6" s="206"/>
      <c r="G6" s="203"/>
      <c r="H6" s="209" t="s">
        <v>21</v>
      </c>
      <c r="I6" s="209" t="s">
        <v>193</v>
      </c>
      <c r="J6" s="59" t="s">
        <v>21</v>
      </c>
      <c r="K6" s="65" t="s">
        <v>78</v>
      </c>
      <c r="L6" s="64" t="s">
        <v>79</v>
      </c>
      <c r="M6" s="59" t="s">
        <v>21</v>
      </c>
      <c r="N6" s="64" t="s">
        <v>80</v>
      </c>
      <c r="O6" s="60" t="s">
        <v>79</v>
      </c>
      <c r="P6" s="60"/>
      <c r="Q6" s="60"/>
      <c r="R6" s="60"/>
      <c r="S6" s="60"/>
      <c r="T6" s="60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</row>
    <row r="7" s="207" customFormat="true" ht="18.75" hidden="false" customHeight="true" outlineLevel="0" collapsed="false">
      <c r="A7" s="210" t="s">
        <v>81</v>
      </c>
      <c r="B7" s="210" t="s">
        <v>81</v>
      </c>
      <c r="C7" s="211" t="s">
        <v>81</v>
      </c>
      <c r="D7" s="211"/>
      <c r="E7" s="212"/>
      <c r="F7" s="213"/>
      <c r="G7" s="210" t="n">
        <v>1</v>
      </c>
      <c r="H7" s="210" t="n">
        <v>2</v>
      </c>
      <c r="I7" s="210" t="n">
        <v>3</v>
      </c>
      <c r="J7" s="210" t="n">
        <v>4</v>
      </c>
      <c r="K7" s="210" t="n">
        <v>5</v>
      </c>
      <c r="L7" s="210" t="n">
        <v>6</v>
      </c>
      <c r="M7" s="210" t="n">
        <v>7</v>
      </c>
      <c r="N7" s="210" t="n">
        <v>8</v>
      </c>
      <c r="O7" s="210" t="n">
        <v>9</v>
      </c>
      <c r="P7" s="210" t="n">
        <v>10</v>
      </c>
      <c r="Q7" s="210" t="n">
        <v>11</v>
      </c>
      <c r="R7" s="210" t="n">
        <v>12</v>
      </c>
      <c r="S7" s="210" t="n">
        <v>13</v>
      </c>
      <c r="T7" s="210" t="n">
        <v>14</v>
      </c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</row>
    <row r="8" s="220" customFormat="true" ht="18" hidden="false" customHeight="true" outlineLevel="0" collapsed="false">
      <c r="A8" s="214" t="s">
        <v>194</v>
      </c>
      <c r="B8" s="214" t="s">
        <v>195</v>
      </c>
      <c r="C8" s="214" t="s">
        <v>196</v>
      </c>
      <c r="D8" s="214" t="s">
        <v>197</v>
      </c>
      <c r="E8" s="214" t="s">
        <v>198</v>
      </c>
      <c r="F8" s="215" t="s">
        <v>199</v>
      </c>
      <c r="G8" s="216" t="s">
        <v>200</v>
      </c>
      <c r="H8" s="216" t="s">
        <v>201</v>
      </c>
      <c r="I8" s="216" t="s">
        <v>202</v>
      </c>
      <c r="J8" s="216" t="s">
        <v>90</v>
      </c>
      <c r="K8" s="216" t="s">
        <v>203</v>
      </c>
      <c r="L8" s="216" t="s">
        <v>204</v>
      </c>
      <c r="M8" s="216" t="s">
        <v>42</v>
      </c>
      <c r="N8" s="216" t="s">
        <v>205</v>
      </c>
      <c r="O8" s="216" t="s">
        <v>206</v>
      </c>
      <c r="P8" s="217" t="s">
        <v>207</v>
      </c>
      <c r="Q8" s="216" t="s">
        <v>208</v>
      </c>
      <c r="R8" s="216" t="s">
        <v>209</v>
      </c>
      <c r="S8" s="216" t="s">
        <v>210</v>
      </c>
      <c r="T8" s="216" t="s">
        <v>211</v>
      </c>
      <c r="U8" s="218"/>
      <c r="V8" s="218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</row>
    <row r="9" s="207" customFormat="true" ht="26.45" hidden="false" customHeight="true" outlineLevel="0" collapsed="false">
      <c r="A9" s="221"/>
      <c r="B9" s="221"/>
      <c r="C9" s="222" t="s">
        <v>8</v>
      </c>
      <c r="D9" s="223"/>
      <c r="E9" s="224"/>
      <c r="F9" s="222" t="s">
        <v>8</v>
      </c>
      <c r="G9" s="225" t="n">
        <v>559</v>
      </c>
      <c r="H9" s="226" t="n">
        <v>559</v>
      </c>
      <c r="I9" s="226" t="n">
        <v>559</v>
      </c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6" t="n">
        <v>0</v>
      </c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</row>
    <row r="10" s="207" customFormat="true" ht="26.45" hidden="false" customHeight="true" outlineLevel="0" collapsed="false">
      <c r="A10" s="221"/>
      <c r="B10" s="221"/>
      <c r="C10" s="222" t="s">
        <v>98</v>
      </c>
      <c r="D10" s="119"/>
      <c r="E10" s="224"/>
      <c r="F10" s="222" t="s">
        <v>98</v>
      </c>
      <c r="G10" s="225" t="n">
        <v>559</v>
      </c>
      <c r="H10" s="226" t="n">
        <v>559</v>
      </c>
      <c r="I10" s="226" t="n">
        <v>559</v>
      </c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6" t="n">
        <v>0</v>
      </c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</row>
    <row r="11" s="207" customFormat="true" ht="26.45" hidden="false" customHeight="true" outlineLevel="0" collapsed="false">
      <c r="A11" s="221"/>
      <c r="B11" s="221"/>
      <c r="C11" s="222" t="s">
        <v>100</v>
      </c>
      <c r="D11" s="119"/>
      <c r="E11" s="224"/>
      <c r="F11" s="222" t="s">
        <v>100</v>
      </c>
      <c r="G11" s="225" t="n">
        <v>559</v>
      </c>
      <c r="H11" s="226" t="n">
        <v>559</v>
      </c>
      <c r="I11" s="226" t="n">
        <v>559</v>
      </c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6" t="n">
        <v>0</v>
      </c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</row>
    <row r="12" s="207" customFormat="true" ht="26.45" hidden="false" customHeight="true" outlineLevel="0" collapsed="false">
      <c r="A12" s="221" t="s">
        <v>212</v>
      </c>
      <c r="B12" s="221" t="s">
        <v>106</v>
      </c>
      <c r="C12" s="222" t="s">
        <v>213</v>
      </c>
      <c r="D12" s="119" t="n">
        <v>502</v>
      </c>
      <c r="E12" s="228" t="s">
        <v>106</v>
      </c>
      <c r="F12" s="222" t="s">
        <v>214</v>
      </c>
      <c r="G12" s="226" t="n">
        <v>3.23</v>
      </c>
      <c r="H12" s="226" t="n">
        <v>3.23</v>
      </c>
      <c r="I12" s="226" t="n">
        <v>3.23</v>
      </c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6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</row>
    <row r="13" s="207" customFormat="true" ht="26.45" hidden="false" customHeight="true" outlineLevel="0" collapsed="false">
      <c r="A13" s="221" t="s">
        <v>212</v>
      </c>
      <c r="B13" s="221" t="s">
        <v>106</v>
      </c>
      <c r="C13" s="222" t="s">
        <v>213</v>
      </c>
      <c r="D13" s="119" t="n">
        <v>502</v>
      </c>
      <c r="E13" s="228" t="s">
        <v>106</v>
      </c>
      <c r="F13" s="222" t="s">
        <v>214</v>
      </c>
      <c r="G13" s="226" t="n">
        <v>15.4</v>
      </c>
      <c r="H13" s="226" t="n">
        <v>15.4</v>
      </c>
      <c r="I13" s="226" t="n">
        <v>15.4</v>
      </c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6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</row>
    <row r="14" s="207" customFormat="true" ht="26.45" hidden="false" customHeight="true" outlineLevel="0" collapsed="false">
      <c r="A14" s="221" t="s">
        <v>215</v>
      </c>
      <c r="B14" s="221" t="s">
        <v>112</v>
      </c>
      <c r="C14" s="222" t="s">
        <v>216</v>
      </c>
      <c r="D14" s="119" t="n">
        <v>501</v>
      </c>
      <c r="E14" s="228" t="s">
        <v>112</v>
      </c>
      <c r="F14" s="222" t="s">
        <v>216</v>
      </c>
      <c r="G14" s="226" t="n">
        <v>7.92</v>
      </c>
      <c r="H14" s="226" t="n">
        <v>7.92</v>
      </c>
      <c r="I14" s="226" t="n">
        <v>7.92</v>
      </c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6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</row>
    <row r="15" s="207" customFormat="true" ht="26.45" hidden="false" customHeight="true" outlineLevel="0" collapsed="false">
      <c r="A15" s="229" t="s">
        <v>215</v>
      </c>
      <c r="B15" s="229" t="s">
        <v>103</v>
      </c>
      <c r="C15" s="230" t="s">
        <v>217</v>
      </c>
      <c r="D15" s="231" t="n">
        <v>501</v>
      </c>
      <c r="E15" s="232" t="s">
        <v>106</v>
      </c>
      <c r="F15" s="230" t="s">
        <v>217</v>
      </c>
      <c r="G15" s="226" t="n">
        <v>4.165</v>
      </c>
      <c r="H15" s="226" t="n">
        <v>4.165</v>
      </c>
      <c r="I15" s="226" t="n">
        <v>4.165</v>
      </c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6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</row>
    <row r="16" s="207" customFormat="true" ht="26.45" hidden="false" customHeight="true" outlineLevel="0" collapsed="false">
      <c r="A16" s="229" t="s">
        <v>215</v>
      </c>
      <c r="B16" s="229" t="s">
        <v>103</v>
      </c>
      <c r="C16" s="230" t="s">
        <v>217</v>
      </c>
      <c r="D16" s="231" t="n">
        <v>501</v>
      </c>
      <c r="E16" s="232" t="s">
        <v>106</v>
      </c>
      <c r="F16" s="230" t="s">
        <v>217</v>
      </c>
      <c r="G16" s="226" t="n">
        <v>18.285</v>
      </c>
      <c r="H16" s="226" t="n">
        <v>18.285</v>
      </c>
      <c r="I16" s="226" t="n">
        <v>18.285</v>
      </c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6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</row>
    <row r="17" s="207" customFormat="true" ht="26.45" hidden="false" customHeight="true" outlineLevel="0" collapsed="false">
      <c r="A17" s="229" t="s">
        <v>215</v>
      </c>
      <c r="B17" s="229" t="s">
        <v>103</v>
      </c>
      <c r="C17" s="230" t="s">
        <v>217</v>
      </c>
      <c r="D17" s="231" t="n">
        <v>501</v>
      </c>
      <c r="E17" s="232" t="s">
        <v>106</v>
      </c>
      <c r="F17" s="230" t="s">
        <v>217</v>
      </c>
      <c r="G17" s="226" t="n">
        <f aca="false">248.2284+0.3198</f>
        <v>248.5482</v>
      </c>
      <c r="H17" s="226" t="n">
        <v>249</v>
      </c>
      <c r="I17" s="226" t="n">
        <v>249</v>
      </c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6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</row>
    <row r="18" s="207" customFormat="true" ht="26.45" hidden="false" customHeight="true" outlineLevel="0" collapsed="false">
      <c r="A18" s="229" t="s">
        <v>212</v>
      </c>
      <c r="B18" s="229" t="s">
        <v>218</v>
      </c>
      <c r="C18" s="230" t="s">
        <v>219</v>
      </c>
      <c r="D18" s="231" t="n">
        <v>502</v>
      </c>
      <c r="E18" s="232" t="s">
        <v>220</v>
      </c>
      <c r="F18" s="230" t="s">
        <v>219</v>
      </c>
      <c r="G18" s="226" t="n">
        <v>5</v>
      </c>
      <c r="H18" s="226" t="n">
        <v>5</v>
      </c>
      <c r="I18" s="226" t="n">
        <v>5</v>
      </c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6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</row>
    <row r="19" s="207" customFormat="true" ht="26.45" hidden="false" customHeight="true" outlineLevel="0" collapsed="false">
      <c r="A19" s="221" t="s">
        <v>212</v>
      </c>
      <c r="B19" s="221" t="s">
        <v>221</v>
      </c>
      <c r="C19" s="222" t="s">
        <v>222</v>
      </c>
      <c r="D19" s="119" t="n">
        <v>502</v>
      </c>
      <c r="E19" s="228" t="s">
        <v>102</v>
      </c>
      <c r="F19" s="222" t="s">
        <v>222</v>
      </c>
      <c r="G19" s="226" t="n">
        <v>0.5</v>
      </c>
      <c r="H19" s="226" t="n">
        <v>0.5</v>
      </c>
      <c r="I19" s="226" t="n">
        <v>0.5</v>
      </c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6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</row>
    <row r="20" s="207" customFormat="true" ht="26.45" hidden="false" customHeight="true" outlineLevel="0" collapsed="false">
      <c r="A20" s="221" t="s">
        <v>215</v>
      </c>
      <c r="B20" s="221" t="s">
        <v>112</v>
      </c>
      <c r="C20" s="222" t="s">
        <v>216</v>
      </c>
      <c r="D20" s="119" t="n">
        <v>501</v>
      </c>
      <c r="E20" s="228" t="s">
        <v>112</v>
      </c>
      <c r="F20" s="222" t="s">
        <v>216</v>
      </c>
      <c r="G20" s="226" t="n">
        <v>7.56</v>
      </c>
      <c r="H20" s="226" t="n">
        <v>7.56</v>
      </c>
      <c r="I20" s="226" t="n">
        <v>7.56</v>
      </c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6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</row>
    <row r="21" s="207" customFormat="true" ht="26.45" hidden="false" customHeight="true" outlineLevel="0" collapsed="false">
      <c r="A21" s="221" t="s">
        <v>223</v>
      </c>
      <c r="B21" s="221" t="s">
        <v>112</v>
      </c>
      <c r="C21" s="222" t="s">
        <v>224</v>
      </c>
      <c r="D21" s="119" t="n">
        <v>509</v>
      </c>
      <c r="E21" s="228" t="s">
        <v>112</v>
      </c>
      <c r="F21" s="222" t="s">
        <v>224</v>
      </c>
      <c r="G21" s="226" t="n">
        <v>1.2285</v>
      </c>
      <c r="H21" s="226" t="n">
        <v>1.2285</v>
      </c>
      <c r="I21" s="226" t="n">
        <v>1.2285</v>
      </c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6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</row>
    <row r="22" s="207" customFormat="true" ht="26.45" hidden="false" customHeight="true" outlineLevel="0" collapsed="false">
      <c r="A22" s="229" t="s">
        <v>215</v>
      </c>
      <c r="B22" s="229" t="s">
        <v>103</v>
      </c>
      <c r="C22" s="230" t="s">
        <v>217</v>
      </c>
      <c r="D22" s="231" t="n">
        <v>501</v>
      </c>
      <c r="E22" s="232" t="s">
        <v>106</v>
      </c>
      <c r="F22" s="230" t="s">
        <v>217</v>
      </c>
      <c r="G22" s="226" t="n">
        <v>6.5712</v>
      </c>
      <c r="H22" s="226" t="n">
        <v>6.5712</v>
      </c>
      <c r="I22" s="226" t="n">
        <v>6.5712</v>
      </c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6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</row>
    <row r="23" s="207" customFormat="true" ht="26.45" hidden="false" customHeight="true" outlineLevel="0" collapsed="false">
      <c r="A23" s="221" t="s">
        <v>223</v>
      </c>
      <c r="B23" s="221" t="s">
        <v>112</v>
      </c>
      <c r="C23" s="222" t="s">
        <v>224</v>
      </c>
      <c r="D23" s="119" t="n">
        <v>509</v>
      </c>
      <c r="E23" s="228" t="s">
        <v>112</v>
      </c>
      <c r="F23" s="222" t="s">
        <v>224</v>
      </c>
      <c r="G23" s="226" t="n">
        <v>16.8</v>
      </c>
      <c r="H23" s="226" t="n">
        <v>16.8</v>
      </c>
      <c r="I23" s="226" t="n">
        <v>16.8</v>
      </c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6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</row>
    <row r="24" s="207" customFormat="true" ht="26.45" hidden="false" customHeight="true" outlineLevel="0" collapsed="false">
      <c r="A24" s="221" t="s">
        <v>215</v>
      </c>
      <c r="B24" s="221" t="s">
        <v>112</v>
      </c>
      <c r="C24" s="222" t="s">
        <v>216</v>
      </c>
      <c r="D24" s="119" t="n">
        <v>501</v>
      </c>
      <c r="E24" s="228" t="s">
        <v>112</v>
      </c>
      <c r="F24" s="222" t="s">
        <v>216</v>
      </c>
      <c r="G24" s="226" t="n">
        <v>8.352</v>
      </c>
      <c r="H24" s="226" t="n">
        <v>8.1</v>
      </c>
      <c r="I24" s="226" t="n">
        <v>8.1</v>
      </c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6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</row>
    <row r="25" s="207" customFormat="true" ht="26.45" hidden="false" customHeight="true" outlineLevel="0" collapsed="false">
      <c r="A25" s="221" t="s">
        <v>212</v>
      </c>
      <c r="B25" s="221" t="s">
        <v>106</v>
      </c>
      <c r="C25" s="222" t="s">
        <v>213</v>
      </c>
      <c r="D25" s="119" t="n">
        <v>502</v>
      </c>
      <c r="E25" s="228" t="s">
        <v>106</v>
      </c>
      <c r="F25" s="222" t="s">
        <v>214</v>
      </c>
      <c r="G25" s="226" t="n">
        <v>3.381</v>
      </c>
      <c r="H25" s="226" t="n">
        <v>3.381</v>
      </c>
      <c r="I25" s="226" t="n">
        <v>3.381</v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6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</row>
    <row r="26" s="207" customFormat="true" ht="26.45" hidden="false" customHeight="true" outlineLevel="0" collapsed="false">
      <c r="A26" s="229" t="s">
        <v>215</v>
      </c>
      <c r="B26" s="229" t="s">
        <v>103</v>
      </c>
      <c r="C26" s="230" t="s">
        <v>217</v>
      </c>
      <c r="D26" s="231" t="n">
        <v>501</v>
      </c>
      <c r="E26" s="232" t="s">
        <v>106</v>
      </c>
      <c r="F26" s="230" t="s">
        <v>217</v>
      </c>
      <c r="G26" s="226" t="n">
        <v>126.38</v>
      </c>
      <c r="H26" s="226" t="n">
        <v>126.38</v>
      </c>
      <c r="I26" s="226" t="n">
        <v>126.38</v>
      </c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6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</row>
    <row r="27" s="207" customFormat="true" ht="26.45" hidden="false" customHeight="true" outlineLevel="0" collapsed="false">
      <c r="A27" s="221" t="s">
        <v>212</v>
      </c>
      <c r="B27" s="221" t="s">
        <v>106</v>
      </c>
      <c r="C27" s="222" t="s">
        <v>213</v>
      </c>
      <c r="D27" s="119" t="n">
        <v>502</v>
      </c>
      <c r="E27" s="228" t="s">
        <v>106</v>
      </c>
      <c r="F27" s="222" t="s">
        <v>214</v>
      </c>
      <c r="G27" s="226" t="n">
        <v>13.5</v>
      </c>
      <c r="H27" s="226" t="n">
        <v>13.5</v>
      </c>
      <c r="I27" s="226" t="n">
        <v>13.5</v>
      </c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6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</row>
    <row r="28" s="207" customFormat="true" ht="26.45" hidden="false" customHeight="true" outlineLevel="0" collapsed="false">
      <c r="A28" s="229" t="s">
        <v>212</v>
      </c>
      <c r="B28" s="229" t="s">
        <v>112</v>
      </c>
      <c r="C28" s="230" t="s">
        <v>225</v>
      </c>
      <c r="D28" s="231" t="n">
        <v>502</v>
      </c>
      <c r="E28" s="232" t="s">
        <v>106</v>
      </c>
      <c r="F28" s="222" t="s">
        <v>214</v>
      </c>
      <c r="G28" s="226" t="n">
        <v>0.5</v>
      </c>
      <c r="H28" s="226" t="n">
        <v>0.5</v>
      </c>
      <c r="I28" s="226" t="n">
        <v>0.5</v>
      </c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6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</row>
    <row r="29" s="207" customFormat="true" ht="26.45" hidden="false" customHeight="true" outlineLevel="0" collapsed="false">
      <c r="A29" s="221" t="s">
        <v>215</v>
      </c>
      <c r="B29" s="221" t="s">
        <v>112</v>
      </c>
      <c r="C29" s="222" t="s">
        <v>216</v>
      </c>
      <c r="D29" s="119" t="n">
        <v>501</v>
      </c>
      <c r="E29" s="228" t="s">
        <v>112</v>
      </c>
      <c r="F29" s="222" t="s">
        <v>216</v>
      </c>
      <c r="G29" s="226" t="n">
        <v>21.48</v>
      </c>
      <c r="H29" s="226" t="n">
        <v>21.48</v>
      </c>
      <c r="I29" s="226" t="n">
        <v>21.48</v>
      </c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6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</row>
    <row r="30" s="207" customFormat="true" ht="26.45" hidden="false" customHeight="true" outlineLevel="0" collapsed="false">
      <c r="A30" s="221" t="s">
        <v>212</v>
      </c>
      <c r="B30" s="221" t="s">
        <v>106</v>
      </c>
      <c r="C30" s="222" t="s">
        <v>213</v>
      </c>
      <c r="D30" s="119" t="n">
        <v>502</v>
      </c>
      <c r="E30" s="228" t="s">
        <v>106</v>
      </c>
      <c r="F30" s="222" t="s">
        <v>214</v>
      </c>
      <c r="G30" s="226" t="n">
        <v>14</v>
      </c>
      <c r="H30" s="226" t="n">
        <v>14</v>
      </c>
      <c r="I30" s="226" t="n">
        <v>14</v>
      </c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6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</row>
    <row r="31" s="207" customFormat="true" ht="26.45" hidden="false" customHeight="true" outlineLevel="0" collapsed="false">
      <c r="A31" s="229" t="s">
        <v>215</v>
      </c>
      <c r="B31" s="229" t="s">
        <v>220</v>
      </c>
      <c r="C31" s="230" t="s">
        <v>226</v>
      </c>
      <c r="D31" s="231" t="n">
        <v>501</v>
      </c>
      <c r="E31" s="232" t="s">
        <v>103</v>
      </c>
      <c r="F31" s="230" t="s">
        <v>226</v>
      </c>
      <c r="G31" s="226" t="n">
        <v>16</v>
      </c>
      <c r="H31" s="226" t="n">
        <v>16</v>
      </c>
      <c r="I31" s="226" t="n">
        <v>16</v>
      </c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6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</row>
    <row r="32" s="207" customFormat="true" ht="26.45" hidden="false" customHeight="true" outlineLevel="0" collapsed="false">
      <c r="A32" s="221" t="s">
        <v>212</v>
      </c>
      <c r="B32" s="221" t="s">
        <v>106</v>
      </c>
      <c r="C32" s="222" t="s">
        <v>213</v>
      </c>
      <c r="D32" s="119" t="n">
        <v>502</v>
      </c>
      <c r="E32" s="228" t="s">
        <v>106</v>
      </c>
      <c r="F32" s="222" t="s">
        <v>214</v>
      </c>
      <c r="G32" s="226" t="n">
        <v>18</v>
      </c>
      <c r="H32" s="226" t="n">
        <v>18</v>
      </c>
      <c r="I32" s="226" t="n">
        <v>18</v>
      </c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6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</row>
    <row r="33" s="207" customFormat="true" ht="26.45" hidden="false" customHeight="true" outlineLevel="0" collapsed="false">
      <c r="A33" s="229" t="s">
        <v>212</v>
      </c>
      <c r="B33" s="229" t="s">
        <v>112</v>
      </c>
      <c r="C33" s="230" t="s">
        <v>128</v>
      </c>
      <c r="D33" s="231" t="n">
        <v>502</v>
      </c>
      <c r="E33" s="232" t="s">
        <v>106</v>
      </c>
      <c r="F33" s="222" t="s">
        <v>214</v>
      </c>
      <c r="G33" s="226" t="n">
        <v>2</v>
      </c>
      <c r="H33" s="226" t="n">
        <v>2</v>
      </c>
      <c r="I33" s="226" t="n">
        <v>2</v>
      </c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6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</row>
    <row r="34" s="207" customFormat="true" ht="26.45" hidden="false" customHeight="true" outlineLevel="0" collapsed="false">
      <c r="A34" s="221"/>
      <c r="B34" s="221"/>
      <c r="C34" s="222"/>
      <c r="D34" s="119"/>
      <c r="E34" s="224"/>
      <c r="F34" s="222"/>
      <c r="G34" s="225"/>
      <c r="H34" s="226"/>
      <c r="I34" s="226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6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</row>
    <row r="35" s="207" customFormat="true" ht="26.45" hidden="false" customHeight="true" outlineLevel="0" collapsed="false">
      <c r="A35" s="221"/>
      <c r="B35" s="221"/>
      <c r="C35" s="222"/>
      <c r="D35" s="119"/>
      <c r="E35" s="224"/>
      <c r="F35" s="222"/>
      <c r="G35" s="225"/>
      <c r="H35" s="226"/>
      <c r="I35" s="226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6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</row>
    <row r="36" customFormat="false" ht="26.45" hidden="false" customHeight="true" outlineLevel="0" collapsed="false">
      <c r="A36" s="193"/>
      <c r="B36" s="193"/>
      <c r="C36" s="193"/>
      <c r="D36" s="193"/>
      <c r="E36" s="198"/>
      <c r="F36" s="199"/>
      <c r="G36" s="193"/>
      <c r="H36" s="199"/>
      <c r="I36" s="199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</row>
    <row r="37" customFormat="false" ht="26.45" hidden="false" customHeight="true" outlineLevel="0" collapsed="false">
      <c r="A37" s="193"/>
      <c r="B37" s="193"/>
      <c r="C37" s="193"/>
      <c r="D37" s="193"/>
      <c r="E37" s="198"/>
      <c r="F37" s="199"/>
      <c r="G37" s="193"/>
      <c r="H37" s="199"/>
      <c r="I37" s="199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</row>
    <row r="38" customFormat="false" ht="26.45" hidden="false" customHeight="true" outlineLevel="0" collapsed="false">
      <c r="A38" s="193"/>
      <c r="B38" s="193"/>
      <c r="C38" s="193"/>
      <c r="D38" s="193"/>
      <c r="E38" s="198"/>
      <c r="F38" s="199"/>
      <c r="G38" s="193"/>
      <c r="H38" s="199"/>
      <c r="I38" s="199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</row>
  </sheetData>
  <mergeCells count="18">
    <mergeCell ref="A1:B1"/>
    <mergeCell ref="A2:E2"/>
    <mergeCell ref="A3:B3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94" t="s">
        <v>227</v>
      </c>
    </row>
    <row r="2" s="235" customFormat="true" ht="51" hidden="false" customHeight="true" outlineLevel="0" collapsed="false">
      <c r="A2" s="233" t="s">
        <v>228</v>
      </c>
      <c r="B2" s="233"/>
      <c r="C2" s="234"/>
    </row>
    <row r="3" customFormat="false" ht="18.75" hidden="false" customHeight="true" outlineLevel="0" collapsed="false">
      <c r="A3" s="4" t="s">
        <v>2</v>
      </c>
      <c r="B3" s="4"/>
    </row>
    <row r="4" s="238" customFormat="true" ht="30" hidden="false" customHeight="true" outlineLevel="0" collapsed="false">
      <c r="A4" s="236" t="s">
        <v>229</v>
      </c>
      <c r="B4" s="237" t="s">
        <v>230</v>
      </c>
      <c r="C4" s="0"/>
    </row>
    <row r="5" s="241" customFormat="true" ht="30" hidden="false" customHeight="true" outlineLevel="0" collapsed="false">
      <c r="A5" s="239" t="s">
        <v>231</v>
      </c>
      <c r="B5" s="240" t="n">
        <v>5.5</v>
      </c>
      <c r="C5" s="72"/>
    </row>
    <row r="6" s="241" customFormat="true" ht="30" hidden="false" customHeight="true" outlineLevel="0" collapsed="false">
      <c r="A6" s="242" t="s">
        <v>232</v>
      </c>
      <c r="B6" s="71" t="n">
        <v>0</v>
      </c>
      <c r="C6" s="72"/>
    </row>
    <row r="7" s="241" customFormat="true" ht="30" hidden="false" customHeight="true" outlineLevel="0" collapsed="false">
      <c r="A7" s="242" t="s">
        <v>233</v>
      </c>
      <c r="B7" s="240" t="n">
        <v>0.5</v>
      </c>
      <c r="C7" s="72"/>
    </row>
    <row r="8" s="241" customFormat="true" ht="30" hidden="false" customHeight="true" outlineLevel="0" collapsed="false">
      <c r="A8" s="242" t="s">
        <v>234</v>
      </c>
      <c r="B8" s="71" t="n">
        <v>5</v>
      </c>
      <c r="C8" s="72"/>
    </row>
    <row r="9" s="241" customFormat="true" ht="30" hidden="false" customHeight="true" outlineLevel="0" collapsed="false">
      <c r="A9" s="243" t="s">
        <v>235</v>
      </c>
      <c r="B9" s="71" t="n">
        <v>5</v>
      </c>
      <c r="C9" s="72"/>
    </row>
    <row r="10" s="241" customFormat="true" ht="30" hidden="false" customHeight="true" outlineLevel="0" collapsed="false">
      <c r="A10" s="243" t="s">
        <v>236</v>
      </c>
      <c r="B10" s="71" t="n">
        <v>0</v>
      </c>
      <c r="C10" s="72"/>
    </row>
    <row r="11" s="238" customFormat="true" ht="69" hidden="false" customHeight="true" outlineLevel="0" collapsed="false">
      <c r="A11" s="244" t="s">
        <v>237</v>
      </c>
      <c r="B11" s="244"/>
      <c r="C11" s="0"/>
    </row>
    <row r="12" s="238" customFormat="true" ht="14.25" hidden="false" customHeight="false" outlineLevel="0" collapsed="false">
      <c r="A12" s="245" t="s">
        <v>238</v>
      </c>
      <c r="B12" s="246"/>
      <c r="C12" s="0"/>
    </row>
    <row r="13" s="238" customFormat="true" ht="14.25" hidden="false" customHeight="false" outlineLevel="0" collapsed="false">
      <c r="A13" s="0"/>
      <c r="B13" s="0"/>
      <c r="C13" s="0"/>
    </row>
    <row r="14" s="238" customFormat="true" ht="14.25" hidden="false" customHeight="false" outlineLevel="0" collapsed="false">
      <c r="A14" s="0"/>
      <c r="B14" s="0"/>
      <c r="C14" s="0"/>
    </row>
    <row r="15" s="238" customFormat="true" ht="14.25" hidden="false" customHeight="false" outlineLevel="0" collapsed="false">
      <c r="A15" s="0"/>
      <c r="B15" s="0"/>
      <c r="C15" s="0"/>
    </row>
    <row r="16" s="238" customFormat="true" ht="14.25" hidden="false" customHeight="false" outlineLevel="0" collapsed="false">
      <c r="A16" s="0"/>
      <c r="B16" s="0"/>
      <c r="C16" s="0"/>
    </row>
    <row r="17" s="238" customFormat="true" ht="14.25" hidden="false" customHeight="false" outlineLevel="0" collapsed="false"/>
    <row r="18" s="238" customFormat="true" ht="14.25" hidden="false" customHeight="false" outlineLevel="0" collapsed="false"/>
    <row r="19" s="238" customFormat="true" ht="14.25" hidden="false" customHeight="false" outlineLevel="0" collapsed="false"/>
    <row r="20" s="238" customFormat="true" ht="14.25" hidden="false" customHeight="false" outlineLevel="0" collapsed="false"/>
    <row r="21" s="238" customFormat="true" ht="14.25" hidden="false" customHeight="false" outlineLevel="0" collapsed="false"/>
    <row r="22" s="238" customFormat="true" ht="14.25" hidden="false" customHeight="false" outlineLevel="0" collapsed="false"/>
    <row r="23" s="238" customFormat="true" ht="14.25" hidden="false" customHeight="false" outlineLevel="0" collapsed="false"/>
    <row r="24" s="238" customFormat="true" ht="14.25" hidden="false" customHeight="false" outlineLevel="0" collapsed="false"/>
    <row r="25" s="238" customFormat="true" ht="14.25" hidden="false" customHeight="false" outlineLevel="0" collapsed="false"/>
    <row r="26" s="238" customFormat="true" ht="14.25" hidden="false" customHeight="false" outlineLevel="0" collapsed="false"/>
    <row r="27" s="238" customFormat="true" ht="14.25" hidden="false" customHeight="false" outlineLevel="0" collapsed="false"/>
    <row r="28" s="238" customFormat="true" ht="14.25" hidden="false" customHeight="false" outlineLevel="0" collapsed="false"/>
    <row r="29" s="238" customFormat="true" ht="14.25" hidden="false" customHeight="false" outlineLevel="0" collapsed="false"/>
    <row r="30" s="238" customFormat="true" ht="14.25" hidden="false" customHeight="false" outlineLevel="0" collapsed="false"/>
    <row r="31" s="238" customFormat="true" ht="14.25" hidden="false" customHeight="false" outlineLevel="0" collapsed="false"/>
    <row r="32" s="238" customFormat="true" ht="14.25" hidden="false" customHeight="false" outlineLevel="0" collapsed="false">
      <c r="A32" s="0"/>
      <c r="B32" s="0"/>
      <c r="C32" s="0"/>
    </row>
    <row r="33" s="238" customFormat="true" ht="14.25" hidden="false" customHeight="false" outlineLevel="0" collapsed="false">
      <c r="A33" s="0"/>
      <c r="B33" s="0"/>
      <c r="C33" s="0"/>
    </row>
    <row r="34" s="238" customFormat="true" ht="14.25" hidden="false" customHeight="false" outlineLevel="0" collapsed="false">
      <c r="A34" s="0"/>
      <c r="B34" s="0"/>
      <c r="C34" s="0"/>
    </row>
    <row r="35" s="238" customFormat="true" ht="14.25" hidden="false" customHeight="false" outlineLevel="0" collapsed="false">
      <c r="A35" s="0"/>
      <c r="B35" s="0"/>
      <c r="C35" s="0"/>
    </row>
  </sheetData>
  <mergeCells count="3">
    <mergeCell ref="A2:B2"/>
    <mergeCell ref="A3:B3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4" width="4.12"/>
    <col collapsed="false" customWidth="true" hidden="false" outlineLevel="0" max="4" min="4" style="84" width="7.12"/>
    <col collapsed="false" customWidth="true" hidden="false" outlineLevel="0" max="5" min="5" style="84" width="28.5"/>
    <col collapsed="false" customWidth="true" hidden="false" outlineLevel="0" max="15" min="6" style="84" width="9.5"/>
    <col collapsed="false" customWidth="false" hidden="false" outlineLevel="0" max="257" min="16" style="84" width="7.24"/>
  </cols>
  <sheetData>
    <row r="1" customFormat="false" ht="25.5" hidden="false" customHeight="true" outlineLevel="0" collapsed="false">
      <c r="A1" s="86"/>
      <c r="B1" s="86"/>
      <c r="C1" s="87"/>
      <c r="D1" s="88"/>
      <c r="E1" s="89"/>
      <c r="F1" s="91"/>
      <c r="G1" s="91"/>
      <c r="H1" s="91"/>
      <c r="I1" s="92"/>
      <c r="J1" s="91"/>
      <c r="K1" s="91"/>
      <c r="L1" s="91"/>
      <c r="M1" s="91"/>
      <c r="N1" s="91"/>
      <c r="O1" s="93" t="s">
        <v>23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4" t="s">
        <v>24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5" t="s">
        <v>2</v>
      </c>
      <c r="B3" s="95"/>
      <c r="C3" s="95"/>
      <c r="D3" s="95"/>
      <c r="E3" s="95"/>
      <c r="F3" s="91"/>
      <c r="G3" s="97"/>
      <c r="H3" s="97"/>
      <c r="I3" s="97"/>
      <c r="J3" s="97"/>
      <c r="K3" s="97"/>
      <c r="L3" s="97"/>
      <c r="M3" s="97"/>
      <c r="N3" s="97"/>
      <c r="O3" s="93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8" t="s">
        <v>63</v>
      </c>
      <c r="B4" s="98"/>
      <c r="C4" s="98"/>
      <c r="D4" s="99" t="s">
        <v>64</v>
      </c>
      <c r="E4" s="99" t="s">
        <v>65</v>
      </c>
      <c r="F4" s="99" t="s">
        <v>58</v>
      </c>
      <c r="G4" s="182" t="s">
        <v>125</v>
      </c>
      <c r="H4" s="182"/>
      <c r="I4" s="182"/>
      <c r="J4" s="182"/>
      <c r="K4" s="98" t="s">
        <v>126</v>
      </c>
      <c r="L4" s="98"/>
      <c r="M4" s="98"/>
      <c r="N4" s="98"/>
      <c r="O4" s="9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2"/>
      <c r="B5" s="102"/>
      <c r="C5" s="102"/>
      <c r="D5" s="99"/>
      <c r="E5" s="99"/>
      <c r="F5" s="99"/>
      <c r="G5" s="99" t="s">
        <v>21</v>
      </c>
      <c r="H5" s="99" t="s">
        <v>127</v>
      </c>
      <c r="I5" s="99" t="s">
        <v>128</v>
      </c>
      <c r="J5" s="99" t="s">
        <v>129</v>
      </c>
      <c r="K5" s="103" t="s">
        <v>21</v>
      </c>
      <c r="L5" s="98" t="s">
        <v>130</v>
      </c>
      <c r="M5" s="98"/>
      <c r="N5" s="98"/>
      <c r="O5" s="104" t="s">
        <v>13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5" t="s">
        <v>69</v>
      </c>
      <c r="B6" s="106" t="s">
        <v>70</v>
      </c>
      <c r="C6" s="106" t="s">
        <v>71</v>
      </c>
      <c r="D6" s="99"/>
      <c r="E6" s="99"/>
      <c r="F6" s="99"/>
      <c r="G6" s="99"/>
      <c r="H6" s="99"/>
      <c r="I6" s="99"/>
      <c r="J6" s="99"/>
      <c r="K6" s="103"/>
      <c r="L6" s="99" t="s">
        <v>132</v>
      </c>
      <c r="M6" s="99" t="s">
        <v>133</v>
      </c>
      <c r="N6" s="99" t="s">
        <v>134</v>
      </c>
      <c r="O6" s="10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7" t="s">
        <v>81</v>
      </c>
      <c r="B7" s="108" t="s">
        <v>81</v>
      </c>
      <c r="C7" s="108" t="s">
        <v>81</v>
      </c>
      <c r="D7" s="109" t="s">
        <v>81</v>
      </c>
      <c r="E7" s="110" t="s">
        <v>81</v>
      </c>
      <c r="F7" s="109" t="n">
        <v>1</v>
      </c>
      <c r="G7" s="113" t="n">
        <v>2</v>
      </c>
      <c r="H7" s="113" t="n">
        <v>3</v>
      </c>
      <c r="I7" s="113" t="n">
        <v>4</v>
      </c>
      <c r="J7" s="113" t="n">
        <v>5</v>
      </c>
      <c r="K7" s="113" t="n">
        <v>6</v>
      </c>
      <c r="L7" s="113" t="n">
        <v>7</v>
      </c>
      <c r="M7" s="113" t="n">
        <v>8</v>
      </c>
      <c r="N7" s="113" t="n">
        <v>9</v>
      </c>
      <c r="O7" s="113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6" customFormat="true" ht="21.6" hidden="false" customHeight="true" outlineLevel="0" collapsed="false">
      <c r="A8" s="70" t="s">
        <v>82</v>
      </c>
      <c r="B8" s="70" t="s">
        <v>83</v>
      </c>
      <c r="C8" s="70" t="s">
        <v>84</v>
      </c>
      <c r="D8" s="70" t="s">
        <v>85</v>
      </c>
      <c r="E8" s="70" t="s">
        <v>86</v>
      </c>
      <c r="F8" s="115" t="s">
        <v>58</v>
      </c>
      <c r="G8" s="115" t="s">
        <v>135</v>
      </c>
      <c r="H8" s="115" t="s">
        <v>136</v>
      </c>
      <c r="I8" s="115" t="s">
        <v>137</v>
      </c>
      <c r="J8" s="115" t="s">
        <v>138</v>
      </c>
      <c r="K8" s="115" t="s">
        <v>139</v>
      </c>
      <c r="L8" s="115" t="s">
        <v>140</v>
      </c>
      <c r="M8" s="115" t="s">
        <v>141</v>
      </c>
      <c r="N8" s="115" t="s">
        <v>142</v>
      </c>
      <c r="O8" s="115" t="s">
        <v>143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customFormat="false" ht="21.6" hidden="false" customHeight="true" outlineLevel="0" collapsed="false">
      <c r="A9" s="247" t="s">
        <v>241</v>
      </c>
      <c r="B9" s="0"/>
      <c r="C9" s="0"/>
      <c r="D9" s="247" t="s">
        <v>24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248" width="4.12"/>
    <col collapsed="false" customWidth="true" hidden="false" outlineLevel="0" max="4" min="4" style="248" width="9.24"/>
    <col collapsed="false" customWidth="true" hidden="false" outlineLevel="0" max="5" min="5" style="248" width="28.5"/>
    <col collapsed="false" customWidth="true" hidden="false" outlineLevel="0" max="6" min="6" style="248" width="10.24"/>
    <col collapsed="false" customWidth="true" hidden="false" outlineLevel="0" max="7" min="7" style="248" width="8.87"/>
    <col collapsed="false" customWidth="true" hidden="false" outlineLevel="0" max="8" min="8" style="248" width="8.99"/>
    <col collapsed="false" customWidth="true" hidden="false" outlineLevel="0" max="9" min="9" style="248" width="9.24"/>
    <col collapsed="false" customWidth="true" hidden="false" outlineLevel="0" max="15" min="10" style="248" width="10.87"/>
    <col collapsed="false" customWidth="false" hidden="false" outlineLevel="0" max="257" min="16" style="248" width="7.24"/>
  </cols>
  <sheetData>
    <row r="1" customFormat="false" ht="25.5" hidden="false" customHeight="true" outlineLevel="0" collapsed="false">
      <c r="A1" s="249"/>
      <c r="B1" s="249"/>
      <c r="C1" s="250"/>
      <c r="D1" s="251"/>
      <c r="E1" s="252"/>
      <c r="F1" s="253"/>
      <c r="G1" s="253"/>
      <c r="H1" s="253"/>
      <c r="I1" s="254"/>
      <c r="J1" s="253"/>
      <c r="K1" s="253"/>
      <c r="L1" s="253"/>
      <c r="M1" s="253"/>
      <c r="N1" s="253"/>
      <c r="O1" s="194" t="s">
        <v>24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55" t="s">
        <v>244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56" t="s">
        <v>2</v>
      </c>
      <c r="B3" s="256"/>
      <c r="C3" s="257"/>
      <c r="D3" s="257"/>
      <c r="E3" s="0"/>
      <c r="F3" s="253"/>
      <c r="G3" s="258"/>
      <c r="H3" s="258"/>
      <c r="I3" s="258"/>
      <c r="J3" s="258"/>
      <c r="K3" s="258"/>
      <c r="L3" s="258"/>
      <c r="M3" s="258"/>
      <c r="N3" s="258"/>
      <c r="O3" s="194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62" customFormat="true" ht="25.5" hidden="false" customHeight="true" outlineLevel="0" collapsed="false">
      <c r="A4" s="259" t="s">
        <v>63</v>
      </c>
      <c r="B4" s="259"/>
      <c r="C4" s="259"/>
      <c r="D4" s="260" t="s">
        <v>64</v>
      </c>
      <c r="E4" s="260" t="s">
        <v>65</v>
      </c>
      <c r="F4" s="260" t="s">
        <v>58</v>
      </c>
      <c r="G4" s="261" t="s">
        <v>125</v>
      </c>
      <c r="H4" s="261"/>
      <c r="I4" s="261"/>
      <c r="J4" s="261"/>
      <c r="K4" s="261"/>
      <c r="L4" s="259" t="s">
        <v>126</v>
      </c>
      <c r="M4" s="259"/>
      <c r="N4" s="259"/>
      <c r="O4" s="25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62" customFormat="true" ht="34.5" hidden="false" customHeight="true" outlineLevel="0" collapsed="false">
      <c r="A5" s="263" t="s">
        <v>69</v>
      </c>
      <c r="B5" s="264" t="s">
        <v>70</v>
      </c>
      <c r="C5" s="264" t="s">
        <v>71</v>
      </c>
      <c r="D5" s="260"/>
      <c r="E5" s="260"/>
      <c r="F5" s="260"/>
      <c r="G5" s="265" t="s">
        <v>21</v>
      </c>
      <c r="H5" s="260" t="s">
        <v>127</v>
      </c>
      <c r="I5" s="260" t="s">
        <v>245</v>
      </c>
      <c r="J5" s="260" t="s">
        <v>246</v>
      </c>
      <c r="K5" s="260" t="s">
        <v>247</v>
      </c>
      <c r="L5" s="260" t="s">
        <v>21</v>
      </c>
      <c r="M5" s="260" t="s">
        <v>133</v>
      </c>
      <c r="N5" s="266" t="s">
        <v>134</v>
      </c>
      <c r="O5" s="260" t="s">
        <v>13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62" customFormat="true" ht="20.25" hidden="false" customHeight="true" outlineLevel="0" collapsed="false">
      <c r="A6" s="267" t="s">
        <v>81</v>
      </c>
      <c r="B6" s="268" t="s">
        <v>81</v>
      </c>
      <c r="C6" s="268" t="s">
        <v>81</v>
      </c>
      <c r="D6" s="269" t="s">
        <v>81</v>
      </c>
      <c r="E6" s="270" t="s">
        <v>81</v>
      </c>
      <c r="F6" s="269" t="n">
        <v>1</v>
      </c>
      <c r="G6" s="269" t="n">
        <v>2</v>
      </c>
      <c r="H6" s="269" t="n">
        <v>3</v>
      </c>
      <c r="I6" s="269" t="n">
        <v>4</v>
      </c>
      <c r="J6" s="269" t="n">
        <v>5</v>
      </c>
      <c r="K6" s="269"/>
      <c r="L6" s="269" t="n">
        <v>6</v>
      </c>
      <c r="M6" s="269" t="n">
        <v>7</v>
      </c>
      <c r="N6" s="271" t="n">
        <v>8</v>
      </c>
      <c r="O6" s="269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62" customFormat="true" ht="20.25" hidden="false" customHeight="true" outlineLevel="0" collapsed="false">
      <c r="A7" s="272" t="s">
        <v>248</v>
      </c>
      <c r="B7" s="272" t="s">
        <v>249</v>
      </c>
      <c r="C7" s="272" t="s">
        <v>250</v>
      </c>
      <c r="D7" s="272" t="s">
        <v>251</v>
      </c>
      <c r="E7" s="273" t="s">
        <v>252</v>
      </c>
      <c r="F7" s="272" t="s">
        <v>253</v>
      </c>
      <c r="G7" s="272" t="s">
        <v>254</v>
      </c>
      <c r="H7" s="272" t="s">
        <v>255</v>
      </c>
      <c r="I7" s="272" t="s">
        <v>256</v>
      </c>
      <c r="J7" s="272" t="s">
        <v>257</v>
      </c>
      <c r="K7" s="272" t="s">
        <v>258</v>
      </c>
      <c r="L7" s="272" t="s">
        <v>259</v>
      </c>
      <c r="M7" s="272" t="s">
        <v>260</v>
      </c>
      <c r="N7" s="274" t="s">
        <v>261</v>
      </c>
      <c r="O7" s="272" t="s">
        <v>26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75" customFormat="true" ht="27.6" hidden="false" customHeight="true" outlineLevel="0" collapsed="false">
      <c r="A8" s="0"/>
      <c r="B8" s="247" t="s">
        <v>241</v>
      </c>
      <c r="C8" s="0"/>
      <c r="D8" s="0"/>
      <c r="E8" s="247" t="s">
        <v>263</v>
      </c>
      <c r="F8" s="0"/>
      <c r="G8" s="0"/>
      <c r="H8" s="0"/>
      <c r="I8" s="0"/>
      <c r="J8" s="0"/>
      <c r="K8" s="0"/>
      <c r="L8" s="0"/>
      <c r="M8" s="0"/>
      <c r="N8" s="0"/>
      <c r="O8" s="0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</row>
    <row r="9" s="262" customFormat="true" ht="20.25" hidden="false" customHeight="true" outlineLevel="0" collapsed="false">
      <c r="A9" s="275"/>
      <c r="B9" s="275"/>
      <c r="D9" s="275"/>
      <c r="E9" s="275"/>
      <c r="F9" s="275"/>
      <c r="G9" s="275"/>
      <c r="H9" s="275"/>
      <c r="I9" s="275"/>
      <c r="J9" s="275"/>
      <c r="K9" s="275"/>
      <c r="N9" s="275"/>
      <c r="O9" s="27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62" customFormat="true" ht="20.25" hidden="false" customHeight="true" outlineLevel="0" collapsed="false">
      <c r="A10" s="275"/>
      <c r="B10" s="275"/>
      <c r="C10" s="275"/>
      <c r="D10" s="275"/>
      <c r="E10" s="275"/>
      <c r="F10" s="275"/>
      <c r="G10" s="27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62" customFormat="true" ht="20.25" hidden="false" customHeight="true" outlineLevel="0" collapsed="false">
      <c r="B11" s="275"/>
      <c r="C11" s="275"/>
      <c r="D11" s="275"/>
      <c r="E11" s="275"/>
      <c r="F11" s="275"/>
      <c r="G11" s="275"/>
      <c r="H11" s="27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62" customFormat="true" ht="20.25" hidden="false" customHeight="true" outlineLevel="0" collapsed="false">
      <c r="D12" s="275"/>
      <c r="E12" s="275"/>
      <c r="F12" s="275"/>
      <c r="G12" s="275"/>
      <c r="H12" s="27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62" customFormat="true" ht="20.25" hidden="false" customHeight="true" outlineLevel="0" collapsed="false">
      <c r="E13" s="275"/>
      <c r="G13" s="275"/>
      <c r="H13" s="27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62" customFormat="true" ht="20.25" hidden="false" customHeight="true" outlineLevel="0" collapsed="false">
      <c r="H14" s="27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62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62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6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6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6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6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6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6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6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6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6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6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6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6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6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6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6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20-07-31T09:29:36Z</cp:lastPrinted>
  <dcterms:modified xsi:type="dcterms:W3CDTF">2020-12-03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9912</vt:lpwstr>
  </property>
</Properties>
</file>