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7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9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卫生健康委员会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卫生健康委员会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：</t>
  </si>
  <si>
    <t xml:space="preserve">401</t>
  </si>
  <si>
    <t xml:space="preserve">兰考县卫生和计划生育委员会</t>
  </si>
  <si>
    <t xml:space="preserve">  401001</t>
  </si>
  <si>
    <t xml:space="preserve">  兰考县卫生和计划生育委员会</t>
  </si>
  <si>
    <t xml:space="preserve">229</t>
  </si>
  <si>
    <t xml:space="preserve">60</t>
  </si>
  <si>
    <t xml:space="preserve">99</t>
  </si>
  <si>
    <t xml:space="preserve">    401001</t>
  </si>
  <si>
    <t xml:space="preserve">    用于其他社会公益事业的彩票公益金支出</t>
  </si>
  <si>
    <t xml:space="preserve">210</t>
  </si>
  <si>
    <t xml:space="preserve">01</t>
  </si>
  <si>
    <t xml:space="preserve">    其他健康管理事务支出</t>
  </si>
  <si>
    <t xml:space="preserve">03</t>
  </si>
  <si>
    <t xml:space="preserve">02</t>
  </si>
  <si>
    <t xml:space="preserve">    乡镇卫生院</t>
  </si>
  <si>
    <t xml:space="preserve">04</t>
  </si>
  <si>
    <t xml:space="preserve">    妇幼保健机构</t>
  </si>
  <si>
    <t xml:space="preserve">    其他医疗卫生与计划生育支出</t>
  </si>
  <si>
    <t xml:space="preserve">    其他公共卫生支出</t>
  </si>
  <si>
    <t xml:space="preserve">08</t>
  </si>
  <si>
    <t xml:space="preserve">    基本公共卫生服务</t>
  </si>
  <si>
    <t xml:space="preserve">    综合医院</t>
  </si>
  <si>
    <t xml:space="preserve">09</t>
  </si>
  <si>
    <t xml:space="preserve">    重大公共卫生专项</t>
  </si>
  <si>
    <t xml:space="preserve">    其他公立医院支出</t>
  </si>
  <si>
    <t xml:space="preserve">05</t>
  </si>
  <si>
    <t xml:space="preserve">    应急救治机构</t>
  </si>
  <si>
    <t xml:space="preserve">06</t>
  </si>
  <si>
    <t xml:space="preserve">    中医（民族医）药专项</t>
  </si>
  <si>
    <t xml:space="preserve">    其他基层医疗卫生机构支出</t>
  </si>
  <si>
    <t xml:space="preserve">208</t>
  </si>
  <si>
    <t xml:space="preserve">    事业单位离退休</t>
  </si>
  <si>
    <t xml:space="preserve">    行政运行</t>
  </si>
  <si>
    <t xml:space="preserve">    中医（民族）医院</t>
  </si>
  <si>
    <t xml:space="preserve">07</t>
  </si>
  <si>
    <t xml:space="preserve">    其他计划生育事务支出</t>
  </si>
  <si>
    <t xml:space="preserve">17</t>
  </si>
  <si>
    <t xml:space="preserve">    计划生育服务</t>
  </si>
  <si>
    <t xml:space="preserve">13</t>
  </si>
  <si>
    <t xml:space="preserve">    疾病应急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  用于其他社会公益事业的       彩票公益金支出
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总计：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伙食补助费</t>
  </si>
  <si>
    <t xml:space="preserve">其他工资福利支出</t>
  </si>
  <si>
    <t xml:space="preserve">绩效工资</t>
  </si>
  <si>
    <t xml:space="preserve">12</t>
  </si>
  <si>
    <t xml:space="preserve">社会保障缴费</t>
  </si>
  <si>
    <t xml:space="preserve">住房公积金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4</t>
  </si>
  <si>
    <t xml:space="preserve">租赁费</t>
  </si>
  <si>
    <t xml:space="preserve">18</t>
  </si>
  <si>
    <t xml:space="preserve">专用材料费</t>
  </si>
  <si>
    <t xml:space="preserve">专用材料购置费</t>
  </si>
  <si>
    <t xml:space="preserve">24</t>
  </si>
  <si>
    <t xml:space="preserve">被装购置费</t>
  </si>
  <si>
    <t xml:space="preserve">26</t>
  </si>
  <si>
    <t xml:space="preserve">劳务费</t>
  </si>
  <si>
    <t xml:space="preserve">委托业务费</t>
  </si>
  <si>
    <t xml:space="preserve">27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抚恤金</t>
  </si>
  <si>
    <t xml:space="preserve">509</t>
  </si>
  <si>
    <t xml:space="preserve">社会福利和救助</t>
  </si>
  <si>
    <t xml:space="preserve">生活补助</t>
  </si>
  <si>
    <t xml:space="preserve">奖励金</t>
  </si>
  <si>
    <t xml:space="preserve">助学金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"/>
    <numFmt numFmtId="168" formatCode="#,##0.00_);[RED]\(#,##0.00\)"/>
    <numFmt numFmtId="169" formatCode="#,##0_);[RED]\(#,##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_ "/>
    <numFmt numFmtId="176" formatCode=";;;"/>
    <numFmt numFmtId="177" formatCode="#,##0.0_ "/>
    <numFmt numFmtId="178" formatCode="0.00_ "/>
    <numFmt numFmtId="179" formatCode="* #,##0.00;* \-#,##0.00;* &quot;&quot;??;@"/>
    <numFmt numFmtId="180" formatCode="#,##0.0"/>
    <numFmt numFmtId="181" formatCode="#,##0.0000"/>
    <numFmt numFmtId="182" formatCode="0.00_);[RED]\(0.00\)"/>
    <numFmt numFmtId="183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7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1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常规 10" xfId="62"/>
    <cellStyle name="常规 2" xfId="63"/>
    <cellStyle name="常规 2 2" xfId="64"/>
    <cellStyle name="常规 2_4992C996E7A400C0E0530A081E8800C0" xfId="65"/>
    <cellStyle name="常规 3" xfId="66"/>
    <cellStyle name="常规 3 2" xfId="67"/>
    <cellStyle name="常规 3_4992C996E7A400C0E0530A081E8800C0" xfId="68"/>
    <cellStyle name="常规 4" xfId="69"/>
    <cellStyle name="常规 5" xfId="70"/>
    <cellStyle name="常规_0C0E50DD51360000E0530A0804CB2C68" xfId="71"/>
    <cellStyle name="常规_1、政府组成部门预算分析-基本支出" xfId="72"/>
    <cellStyle name="常规_439B6CFEF4310134E0530A0804CB25FB" xfId="73"/>
    <cellStyle name="常规_439B6D647C250158E0530A0804CC3FF1" xfId="74"/>
    <cellStyle name="常规_442239306334007CE0530A0804CB3F5E" xfId="75"/>
    <cellStyle name="常规_4422630BD59E014AE0530A0804CCCC24" xfId="76"/>
    <cellStyle name="常规_465A346DA34A0120E0530A081E880120" xfId="77"/>
    <cellStyle name="常规_467FBB278E8101C4E0530A081E8801C4" xfId="78"/>
    <cellStyle name="常规_EE70A06373940074E0430A0804CB0074" xfId="79"/>
    <cellStyle name="百分比 2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3.49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7" min="7" style="1" width="11.87"/>
    <col collapsed="false" customWidth="true" hidden="false" outlineLevel="0" max="8" min="8" style="1" width="10.74"/>
    <col collapsed="false" customWidth="true" hidden="false" outlineLevel="0" max="13" min="9" style="1" width="9.12"/>
    <col collapsed="false" customWidth="true" hidden="false" outlineLevel="0" max="14" min="14" style="1" width="8.87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5648.2284</v>
      </c>
      <c r="D8" s="13" t="s">
        <v>25</v>
      </c>
      <c r="E8" s="14" t="n">
        <f aca="false">F8+H8+J8+K8+L8+M8+N8</f>
        <v>24686.9718</v>
      </c>
      <c r="F8" s="14" t="n">
        <v>15648.2284</v>
      </c>
      <c r="G8" s="14" t="n">
        <v>15648.2284</v>
      </c>
      <c r="H8" s="15"/>
      <c r="I8" s="15"/>
      <c r="J8" s="15"/>
      <c r="K8" s="15"/>
      <c r="L8" s="15"/>
      <c r="M8" s="15"/>
      <c r="N8" s="12" t="n">
        <v>9038.7434</v>
      </c>
      <c r="O8" s="15"/>
      <c r="P8" s="16"/>
      <c r="Q8" s="16"/>
    </row>
    <row r="9" customFormat="false" ht="18.75" hidden="false" customHeight="true" outlineLevel="0" collapsed="false">
      <c r="A9" s="5"/>
      <c r="B9" s="11" t="s">
        <v>26</v>
      </c>
      <c r="C9" s="12" t="n">
        <v>15648.2284</v>
      </c>
      <c r="D9" s="17" t="s">
        <v>27</v>
      </c>
      <c r="E9" s="14" t="n">
        <f aca="false">F9+H9+J9+K9+L9+M9+N9</f>
        <v>8828.1996</v>
      </c>
      <c r="F9" s="14" t="n">
        <v>5997.5401</v>
      </c>
      <c r="G9" s="14" t="n">
        <v>5997.5401</v>
      </c>
      <c r="H9" s="15"/>
      <c r="I9" s="15"/>
      <c r="J9" s="15"/>
      <c r="K9" s="15"/>
      <c r="L9" s="15"/>
      <c r="M9" s="15"/>
      <c r="N9" s="12" t="n">
        <v>2830.6595</v>
      </c>
      <c r="O9" s="15"/>
      <c r="P9" s="16"/>
      <c r="Q9" s="16"/>
    </row>
    <row r="10" customFormat="false" ht="18.75" hidden="false" customHeight="true" outlineLevel="0" collapsed="false">
      <c r="A10" s="5"/>
      <c r="B10" s="11" t="s">
        <v>28</v>
      </c>
      <c r="C10" s="18"/>
      <c r="D10" s="17" t="s">
        <v>29</v>
      </c>
      <c r="E10" s="14" t="n">
        <f aca="false">F10+H10+J10+K10+L10+M10+N10</f>
        <v>10082.9996</v>
      </c>
      <c r="F10" s="14" t="n">
        <v>7040.6691</v>
      </c>
      <c r="G10" s="14" t="n">
        <v>7040.6691</v>
      </c>
      <c r="H10" s="15"/>
      <c r="I10" s="15"/>
      <c r="J10" s="15"/>
      <c r="K10" s="15"/>
      <c r="L10" s="15"/>
      <c r="M10" s="15"/>
      <c r="N10" s="12" t="n">
        <v>3042.3305</v>
      </c>
      <c r="O10" s="15"/>
      <c r="P10" s="16"/>
      <c r="Q10" s="16"/>
    </row>
    <row r="11" customFormat="false" ht="18.75" hidden="false" customHeight="true" outlineLevel="0" collapsed="false">
      <c r="A11" s="5"/>
      <c r="B11" s="11" t="s">
        <v>30</v>
      </c>
      <c r="C11" s="19"/>
      <c r="D11" s="17" t="s">
        <v>31</v>
      </c>
      <c r="E11" s="14" t="n">
        <f aca="false">F11+H11+J11+K11+L11+M11+N11</f>
        <v>5775.7726</v>
      </c>
      <c r="F11" s="14" t="n">
        <v>2610.0192</v>
      </c>
      <c r="G11" s="14" t="n">
        <v>2610.0192</v>
      </c>
      <c r="H11" s="15"/>
      <c r="I11" s="15"/>
      <c r="J11" s="15"/>
      <c r="K11" s="15"/>
      <c r="L11" s="15"/>
      <c r="M11" s="15"/>
      <c r="N11" s="12" t="n">
        <v>3165.7534</v>
      </c>
      <c r="O11" s="15"/>
      <c r="P11" s="16"/>
      <c r="Q11" s="16"/>
    </row>
    <row r="12" customFormat="false" ht="18.75" hidden="false" customHeight="true" outlineLevel="0" collapsed="false">
      <c r="A12" s="5"/>
      <c r="B12" s="11" t="s">
        <v>32</v>
      </c>
      <c r="C12" s="19"/>
      <c r="D12" s="13" t="s">
        <v>33</v>
      </c>
      <c r="E12" s="20"/>
      <c r="F12" s="21"/>
      <c r="G12" s="21"/>
      <c r="H12" s="21"/>
      <c r="I12" s="21"/>
      <c r="J12" s="21"/>
      <c r="K12" s="15"/>
      <c r="L12" s="21"/>
      <c r="M12" s="21"/>
      <c r="N12" s="15"/>
      <c r="O12" s="15"/>
      <c r="P12" s="16"/>
      <c r="Q12" s="16"/>
    </row>
    <row r="13" customFormat="false" ht="18.75" hidden="false" customHeight="true" outlineLevel="0" collapsed="false">
      <c r="A13" s="5"/>
      <c r="B13" s="11" t="s">
        <v>34</v>
      </c>
      <c r="C13" s="19"/>
      <c r="D13" s="13" t="s">
        <v>35</v>
      </c>
      <c r="E13" s="22"/>
      <c r="F13" s="23"/>
      <c r="G13" s="23"/>
      <c r="H13" s="23"/>
      <c r="I13" s="23"/>
      <c r="J13" s="23"/>
      <c r="K13" s="15"/>
      <c r="L13" s="23"/>
      <c r="M13" s="23"/>
      <c r="N13" s="15"/>
      <c r="O13" s="15"/>
      <c r="P13" s="16"/>
      <c r="Q13" s="16"/>
    </row>
    <row r="14" customFormat="false" ht="18.75" hidden="false" customHeight="true" outlineLevel="0" collapsed="false">
      <c r="A14" s="5"/>
      <c r="B14" s="11" t="s">
        <v>36</v>
      </c>
      <c r="C14" s="19"/>
      <c r="D14" s="13" t="s">
        <v>37</v>
      </c>
      <c r="E14" s="22"/>
      <c r="F14" s="15"/>
      <c r="G14" s="24"/>
      <c r="H14" s="24"/>
      <c r="I14" s="24"/>
      <c r="J14" s="24"/>
      <c r="K14" s="15"/>
      <c r="L14" s="24"/>
      <c r="M14" s="24"/>
      <c r="N14" s="15"/>
      <c r="O14" s="15"/>
      <c r="P14" s="16"/>
      <c r="Q14" s="16"/>
    </row>
    <row r="15" s="28" customFormat="true" ht="18.75" hidden="false" customHeight="true" outlineLevel="0" collapsed="false">
      <c r="A15" s="5"/>
      <c r="B15" s="25" t="s">
        <v>38</v>
      </c>
      <c r="C15" s="19"/>
      <c r="D15" s="13" t="s">
        <v>39</v>
      </c>
      <c r="E15" s="22"/>
      <c r="F15" s="26"/>
      <c r="G15" s="27"/>
      <c r="H15" s="27"/>
      <c r="I15" s="27"/>
      <c r="J15" s="27"/>
      <c r="K15" s="15"/>
      <c r="L15" s="27"/>
      <c r="M15" s="27"/>
      <c r="N15" s="15"/>
      <c r="O15" s="15"/>
      <c r="P15" s="16"/>
      <c r="Q15" s="16"/>
    </row>
    <row r="16" s="28" customFormat="true" ht="18.75" hidden="false" customHeight="true" outlineLevel="0" collapsed="false">
      <c r="A16" s="5"/>
      <c r="B16" s="25" t="s">
        <v>40</v>
      </c>
      <c r="C16" s="19"/>
      <c r="D16" s="13" t="s">
        <v>41</v>
      </c>
      <c r="E16" s="22"/>
      <c r="F16" s="26"/>
      <c r="G16" s="27"/>
      <c r="H16" s="27"/>
      <c r="I16" s="27"/>
      <c r="J16" s="27"/>
      <c r="K16" s="15"/>
      <c r="L16" s="27"/>
      <c r="M16" s="27"/>
      <c r="N16" s="15"/>
      <c r="O16" s="15"/>
      <c r="P16" s="16"/>
      <c r="Q16" s="16"/>
    </row>
    <row r="17" s="28" customFormat="true" ht="18.75" hidden="false" customHeight="true" outlineLevel="0" collapsed="false">
      <c r="A17" s="29" t="s">
        <v>42</v>
      </c>
      <c r="B17" s="25" t="s">
        <v>42</v>
      </c>
      <c r="C17" s="19"/>
      <c r="D17" s="17" t="s">
        <v>43</v>
      </c>
      <c r="E17" s="20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28" customFormat="true" ht="18.75" hidden="false" customHeight="true" outlineLevel="0" collapsed="false">
      <c r="A18" s="29"/>
      <c r="B18" s="25" t="s">
        <v>44</v>
      </c>
      <c r="C18" s="19"/>
      <c r="D18" s="17" t="s">
        <v>45</v>
      </c>
      <c r="E18" s="2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</row>
    <row r="19" s="28" customFormat="true" ht="18.75" hidden="false" customHeight="true" outlineLevel="0" collapsed="false">
      <c r="A19" s="29"/>
      <c r="B19" s="25" t="s">
        <v>40</v>
      </c>
      <c r="C19" s="19"/>
      <c r="D19" s="17" t="s">
        <v>46</v>
      </c>
      <c r="E19" s="20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</row>
    <row r="20" s="28" customFormat="true" ht="18.75" hidden="false" customHeight="true" outlineLevel="0" collapsed="false">
      <c r="A20" s="25" t="s">
        <v>13</v>
      </c>
      <c r="B20" s="25"/>
      <c r="C20" s="19"/>
      <c r="D20" s="17" t="s">
        <v>47</v>
      </c>
      <c r="E20" s="20"/>
      <c r="F20" s="26"/>
      <c r="G20" s="26"/>
      <c r="H20" s="26"/>
      <c r="I20" s="26"/>
      <c r="J20" s="26"/>
      <c r="K20" s="15"/>
      <c r="L20" s="26"/>
      <c r="M20" s="26"/>
      <c r="N20" s="26"/>
      <c r="O20" s="26"/>
      <c r="P20" s="16"/>
      <c r="Q20" s="16"/>
    </row>
    <row r="21" s="28" customFormat="true" ht="18.75" hidden="false" customHeight="true" outlineLevel="0" collapsed="false">
      <c r="A21" s="25" t="s">
        <v>14</v>
      </c>
      <c r="B21" s="25"/>
      <c r="C21" s="19"/>
      <c r="D21" s="30"/>
      <c r="E21" s="31"/>
      <c r="F21" s="32"/>
      <c r="G21" s="32"/>
      <c r="H21" s="32"/>
      <c r="I21" s="32"/>
      <c r="J21" s="32"/>
      <c r="K21" s="33"/>
      <c r="L21" s="32"/>
      <c r="M21" s="32"/>
      <c r="N21" s="32"/>
      <c r="O21" s="32"/>
      <c r="P21" s="34"/>
      <c r="Q21" s="34"/>
    </row>
    <row r="22" s="28" customFormat="true" ht="18.75" hidden="false" customHeight="true" outlineLevel="0" collapsed="false">
      <c r="A22" s="25" t="s">
        <v>15</v>
      </c>
      <c r="B22" s="25"/>
      <c r="C22" s="19"/>
      <c r="D22" s="30"/>
      <c r="E22" s="31"/>
      <c r="F22" s="32"/>
      <c r="G22" s="32"/>
      <c r="H22" s="32"/>
      <c r="I22" s="32"/>
      <c r="J22" s="32"/>
      <c r="K22" s="33"/>
      <c r="L22" s="32"/>
      <c r="M22" s="32"/>
      <c r="N22" s="32"/>
      <c r="O22" s="32"/>
      <c r="P22" s="34"/>
      <c r="Q22" s="34"/>
    </row>
    <row r="23" s="28" customFormat="true" ht="18.75" hidden="false" customHeight="true" outlineLevel="0" collapsed="false">
      <c r="A23" s="29" t="s">
        <v>48</v>
      </c>
      <c r="B23" s="25" t="s">
        <v>49</v>
      </c>
      <c r="C23" s="19"/>
      <c r="D23" s="30"/>
      <c r="E23" s="31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28" customFormat="true" ht="18.75" hidden="false" customHeight="true" outlineLevel="0" collapsed="false">
      <c r="A24" s="29"/>
      <c r="B24" s="25" t="s">
        <v>50</v>
      </c>
      <c r="C24" s="19"/>
      <c r="D24" s="30"/>
      <c r="E24" s="31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</row>
    <row r="25" customFormat="false" ht="18.75" hidden="false" customHeight="true" outlineLevel="0" collapsed="false">
      <c r="A25" s="29"/>
      <c r="B25" s="11" t="s">
        <v>51</v>
      </c>
      <c r="C25" s="19"/>
      <c r="D25" s="30"/>
      <c r="E25" s="3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34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9038.7434</v>
      </c>
      <c r="D26" s="30"/>
      <c r="E26" s="31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8.75" hidden="false" customHeight="true" outlineLevel="0" collapsed="false">
      <c r="A27" s="5"/>
      <c r="B27" s="35" t="s">
        <v>54</v>
      </c>
      <c r="C27" s="36" t="n">
        <v>9038.7434</v>
      </c>
      <c r="D27" s="30"/>
      <c r="E27" s="3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4"/>
    </row>
    <row r="28" customFormat="false" ht="18.75" hidden="false" customHeight="true" outlineLevel="0" collapsed="false">
      <c r="A28" s="5"/>
      <c r="B28" s="35" t="s">
        <v>55</v>
      </c>
      <c r="C28" s="19"/>
      <c r="D28" s="30"/>
      <c r="E28" s="31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4"/>
    </row>
    <row r="29" customFormat="false" ht="18.75" hidden="false" customHeight="true" outlineLevel="0" collapsed="false">
      <c r="A29" s="5"/>
      <c r="B29" s="35" t="s">
        <v>56</v>
      </c>
      <c r="C29" s="19"/>
      <c r="D29" s="30"/>
      <c r="E29" s="3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</row>
    <row r="30" customFormat="false" ht="18.75" hidden="false" customHeight="true" outlineLevel="0" collapsed="false">
      <c r="A30" s="5"/>
      <c r="B30" s="35" t="s">
        <v>57</v>
      </c>
      <c r="C30" s="19"/>
      <c r="D30" s="30"/>
      <c r="E30" s="3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4"/>
    </row>
    <row r="31" customFormat="false" ht="18.75" hidden="false" customHeight="true" outlineLevel="0" collapsed="false">
      <c r="A31" s="9" t="s">
        <v>58</v>
      </c>
      <c r="B31" s="9"/>
      <c r="C31" s="19" t="n">
        <f aca="false">C8+C26</f>
        <v>24686.9718</v>
      </c>
      <c r="D31" s="37" t="s">
        <v>59</v>
      </c>
      <c r="E31" s="38" t="n">
        <f aca="false">E8+E12</f>
        <v>24686.9718</v>
      </c>
      <c r="F31" s="38" t="n">
        <f aca="false">F8+F12</f>
        <v>15648.2284</v>
      </c>
      <c r="G31" s="38" t="n">
        <f aca="false">G8+G12</f>
        <v>15648.2284</v>
      </c>
      <c r="H31" s="15"/>
      <c r="I31" s="15"/>
      <c r="J31" s="15"/>
      <c r="K31" s="15"/>
      <c r="L31" s="15"/>
      <c r="M31" s="15"/>
      <c r="N31" s="15" t="n">
        <f aca="false">N8+N12</f>
        <v>9038.7434</v>
      </c>
      <c r="O31" s="15"/>
      <c r="P31" s="16"/>
      <c r="Q31" s="16"/>
    </row>
    <row r="32" customFormat="false" ht="18.75" hidden="false" customHeight="true" outlineLevel="0" collapsed="false">
      <c r="A32" s="39" t="s">
        <v>60</v>
      </c>
      <c r="C32" s="40"/>
      <c r="D32" s="40"/>
      <c r="E32" s="40"/>
      <c r="F32" s="40"/>
      <c r="G32" s="41"/>
      <c r="H32" s="41"/>
      <c r="M32" s="41"/>
      <c r="N32" s="41"/>
      <c r="O32" s="41"/>
    </row>
    <row r="33" customFormat="false" ht="12.75" hidden="false" customHeight="true" outlineLevel="0" collapsed="false">
      <c r="C33" s="41"/>
      <c r="D33" s="41"/>
      <c r="E33" s="41"/>
      <c r="F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E34" s="41"/>
      <c r="M34" s="41"/>
      <c r="N34" s="41"/>
      <c r="O34" s="41"/>
    </row>
    <row r="35" customFormat="false" ht="12.75" hidden="false" customHeight="true" outlineLevel="0" collapsed="false">
      <c r="E35" s="41"/>
      <c r="N35" s="41"/>
      <c r="O35" s="41"/>
    </row>
    <row r="36" customFormat="false" ht="12.75" hidden="false" customHeight="true" outlineLevel="0" collapsed="false">
      <c r="E36" s="41"/>
      <c r="F36" s="41"/>
    </row>
    <row r="37" customFormat="false" ht="12.75" hidden="false" customHeight="true" outlineLevel="0" collapsed="false">
      <c r="F37" s="4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87"/>
    <col collapsed="false" customWidth="true" hidden="false" outlineLevel="0" max="4" min="4" style="42" width="8.62"/>
    <col collapsed="false" customWidth="true" hidden="false" outlineLevel="0" max="5" min="5" style="42" width="30.75"/>
    <col collapsed="false" customWidth="true" hidden="false" outlineLevel="0" max="6" min="6" style="42" width="11.5"/>
    <col collapsed="false" customWidth="true" hidden="false" outlineLevel="0" max="8" min="7" style="42" width="7.87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20" min="17" style="42" width="7.99"/>
    <col collapsed="false" customWidth="true" hidden="false" outlineLevel="0" max="22" min="21" style="42" width="7.87"/>
    <col collapsed="false" customWidth="true" hidden="false" outlineLevel="0" max="23" min="23" style="42" width="8.11"/>
    <col collapsed="false" customWidth="true" hidden="false" outlineLevel="0" max="24" min="24" style="42" width="10.62"/>
    <col collapsed="false" customWidth="false" hidden="false" outlineLevel="0" max="257" min="25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X1" s="4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5.5" hidden="false" customHeight="true" outlineLevel="0" collapsed="false">
      <c r="A3" s="50" t="s">
        <v>63</v>
      </c>
      <c r="B3" s="50"/>
      <c r="C3" s="50"/>
      <c r="D3" s="50"/>
      <c r="E3" s="50"/>
      <c r="H3" s="51"/>
      <c r="I3" s="47"/>
      <c r="J3" s="47"/>
      <c r="K3" s="47"/>
      <c r="L3" s="47"/>
      <c r="M3" s="47"/>
      <c r="N3" s="47"/>
      <c r="O3" s="47"/>
      <c r="P3" s="47"/>
      <c r="Q3" s="47"/>
      <c r="R3" s="47"/>
      <c r="X3" s="5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53" t="s">
        <v>64</v>
      </c>
      <c r="B4" s="53"/>
      <c r="C4" s="53"/>
      <c r="D4" s="54" t="s">
        <v>65</v>
      </c>
      <c r="E4" s="55" t="s">
        <v>66</v>
      </c>
      <c r="F4" s="55" t="s">
        <v>58</v>
      </c>
      <c r="G4" s="56" t="s">
        <v>11</v>
      </c>
      <c r="H4" s="56"/>
      <c r="I4" s="56"/>
      <c r="J4" s="56"/>
      <c r="K4" s="56"/>
      <c r="L4" s="56"/>
      <c r="M4" s="56"/>
      <c r="N4" s="57" t="s">
        <v>67</v>
      </c>
      <c r="O4" s="57"/>
      <c r="P4" s="57"/>
      <c r="Q4" s="58" t="s">
        <v>68</v>
      </c>
      <c r="R4" s="58"/>
      <c r="S4" s="58"/>
      <c r="T4" s="58" t="s">
        <v>13</v>
      </c>
      <c r="U4" s="58" t="s">
        <v>14</v>
      </c>
      <c r="V4" s="58" t="s">
        <v>15</v>
      </c>
      <c r="W4" s="58" t="s">
        <v>48</v>
      </c>
      <c r="X4" s="58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8.75" hidden="false" customHeight="true" outlineLevel="0" collapsed="false">
      <c r="A5" s="59" t="s">
        <v>70</v>
      </c>
      <c r="B5" s="60" t="s">
        <v>71</v>
      </c>
      <c r="C5" s="61" t="s">
        <v>72</v>
      </c>
      <c r="D5" s="54"/>
      <c r="E5" s="55"/>
      <c r="F5" s="55"/>
      <c r="G5" s="62" t="s">
        <v>21</v>
      </c>
      <c r="H5" s="62" t="s">
        <v>73</v>
      </c>
      <c r="I5" s="63" t="s">
        <v>74</v>
      </c>
      <c r="J5" s="63" t="s">
        <v>75</v>
      </c>
      <c r="K5" s="63" t="s">
        <v>76</v>
      </c>
      <c r="L5" s="63" t="s">
        <v>77</v>
      </c>
      <c r="M5" s="63" t="s">
        <v>78</v>
      </c>
      <c r="N5" s="64" t="s">
        <v>21</v>
      </c>
      <c r="O5" s="65" t="s">
        <v>79</v>
      </c>
      <c r="P5" s="66" t="s">
        <v>80</v>
      </c>
      <c r="Q5" s="64" t="s">
        <v>21</v>
      </c>
      <c r="R5" s="66" t="s">
        <v>81</v>
      </c>
      <c r="S5" s="67" t="s">
        <v>80</v>
      </c>
      <c r="T5" s="58"/>
      <c r="U5" s="58"/>
      <c r="V5" s="58"/>
      <c r="W5" s="58"/>
      <c r="X5" s="5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25" hidden="false" customHeight="true" outlineLevel="0" collapsed="false">
      <c r="A6" s="68" t="s">
        <v>82</v>
      </c>
      <c r="B6" s="69" t="s">
        <v>82</v>
      </c>
      <c r="C6" s="69" t="s">
        <v>82</v>
      </c>
      <c r="D6" s="70" t="n">
        <v>401</v>
      </c>
      <c r="E6" s="70" t="s">
        <v>82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76" customFormat="true" ht="23.45" hidden="false" customHeight="true" outlineLevel="0" collapsed="false">
      <c r="A7" s="72"/>
      <c r="B7" s="72"/>
      <c r="C7" s="69"/>
      <c r="D7" s="73"/>
      <c r="E7" s="55" t="s">
        <v>83</v>
      </c>
      <c r="F7" s="74" t="n">
        <f aca="false">G7+N7+Q7+T7+U7+V7+W7+X7</f>
        <v>24686.9707</v>
      </c>
      <c r="G7" s="36" t="n">
        <f aca="false">G9</f>
        <v>9142.0273</v>
      </c>
      <c r="H7" s="36" t="n">
        <f aca="false">H9</f>
        <v>9142.0273</v>
      </c>
      <c r="I7" s="36" t="n">
        <f aca="false">I9</f>
        <v>0</v>
      </c>
      <c r="J7" s="36" t="n">
        <f aca="false">J9</f>
        <v>0</v>
      </c>
      <c r="K7" s="36" t="n">
        <f aca="false">K9</f>
        <v>0</v>
      </c>
      <c r="L7" s="36" t="n">
        <f aca="false">L9</f>
        <v>0</v>
      </c>
      <c r="M7" s="36" t="n">
        <f aca="false">M9</f>
        <v>0</v>
      </c>
      <c r="N7" s="36" t="n">
        <f aca="false">N9</f>
        <v>6506.2</v>
      </c>
      <c r="O7" s="36" t="n">
        <f aca="false">O9</f>
        <v>6506.2</v>
      </c>
      <c r="P7" s="36" t="n">
        <f aca="false">P9</f>
        <v>0</v>
      </c>
      <c r="Q7" s="36" t="n">
        <f aca="false">Q9</f>
        <v>0</v>
      </c>
      <c r="R7" s="36" t="n">
        <f aca="false">R9</f>
        <v>0</v>
      </c>
      <c r="S7" s="36" t="n">
        <f aca="false">S9</f>
        <v>0</v>
      </c>
      <c r="T7" s="36" t="n">
        <f aca="false">T9</f>
        <v>0</v>
      </c>
      <c r="U7" s="36" t="n">
        <f aca="false">U9</f>
        <v>0</v>
      </c>
      <c r="V7" s="36" t="n">
        <f aca="false">V9</f>
        <v>0</v>
      </c>
      <c r="W7" s="36" t="n">
        <f aca="false">W9</f>
        <v>0</v>
      </c>
      <c r="X7" s="36" t="n">
        <v>9038.7434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</row>
    <row r="8" customFormat="false" ht="23.45" hidden="false" customHeight="true" outlineLevel="0" collapsed="false">
      <c r="A8" s="72"/>
      <c r="B8" s="72"/>
      <c r="C8" s="77"/>
      <c r="D8" s="77" t="s">
        <v>84</v>
      </c>
      <c r="E8" s="78" t="s">
        <v>85</v>
      </c>
      <c r="F8" s="74" t="n">
        <f aca="false">G8+N8+Q8+T8+U8+V8+W8+X8</f>
        <v>24686.9707</v>
      </c>
      <c r="G8" s="36" t="n">
        <f aca="false">G9</f>
        <v>9142.0273</v>
      </c>
      <c r="H8" s="36" t="n">
        <f aca="false">H9</f>
        <v>9142.0273</v>
      </c>
      <c r="I8" s="36" t="n">
        <f aca="false">I9</f>
        <v>0</v>
      </c>
      <c r="J8" s="36" t="n">
        <f aca="false">J9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6506.2</v>
      </c>
      <c r="O8" s="36" t="n">
        <f aca="false">O9</f>
        <v>6506.2</v>
      </c>
      <c r="P8" s="36" t="n">
        <f aca="false">P9</f>
        <v>0</v>
      </c>
      <c r="Q8" s="36" t="n">
        <f aca="false">Q9</f>
        <v>0</v>
      </c>
      <c r="R8" s="36" t="n">
        <f aca="false">R9</f>
        <v>0</v>
      </c>
      <c r="S8" s="36" t="n">
        <f aca="false">S9</f>
        <v>0</v>
      </c>
      <c r="T8" s="36" t="n">
        <f aca="false">T9</f>
        <v>0</v>
      </c>
      <c r="U8" s="36" t="n">
        <f aca="false">U9</f>
        <v>0</v>
      </c>
      <c r="V8" s="36" t="n">
        <f aca="false">V9</f>
        <v>0</v>
      </c>
      <c r="W8" s="36" t="n">
        <f aca="false">W9</f>
        <v>0</v>
      </c>
      <c r="X8" s="36" t="n">
        <v>9038.7434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3.45" hidden="false" customHeight="true" outlineLevel="0" collapsed="false">
      <c r="A9" s="72"/>
      <c r="B9" s="72"/>
      <c r="C9" s="77"/>
      <c r="D9" s="77" t="s">
        <v>86</v>
      </c>
      <c r="E9" s="78" t="s">
        <v>87</v>
      </c>
      <c r="F9" s="74" t="n">
        <f aca="false">G9+N9+Q9+T9+U9+V9+W9+X9</f>
        <v>24686.9707</v>
      </c>
      <c r="G9" s="36" t="n">
        <f aca="false">SUM(G10:G28)</f>
        <v>9142.0273</v>
      </c>
      <c r="H9" s="36" t="n">
        <f aca="false">SUM(H10:H28)</f>
        <v>9142.0273</v>
      </c>
      <c r="I9" s="36" t="n">
        <f aca="false">SUM(I10:I28)</f>
        <v>0</v>
      </c>
      <c r="J9" s="36" t="n">
        <f aca="false">SUM(J10:J28)</f>
        <v>0</v>
      </c>
      <c r="K9" s="36" t="n">
        <f aca="false">SUM(K10:K28)</f>
        <v>0</v>
      </c>
      <c r="L9" s="36" t="n">
        <f aca="false">SUM(L10:L28)</f>
        <v>0</v>
      </c>
      <c r="M9" s="36" t="n">
        <f aca="false">SUM(M10:M28)</f>
        <v>0</v>
      </c>
      <c r="N9" s="36" t="n">
        <f aca="false">SUM(N10:N28)</f>
        <v>6506.2</v>
      </c>
      <c r="O9" s="36" t="n">
        <f aca="false">SUM(O10:O28)</f>
        <v>6506.2</v>
      </c>
      <c r="P9" s="36" t="n">
        <f aca="false">SUM(P10:P28)</f>
        <v>0</v>
      </c>
      <c r="Q9" s="36" t="n">
        <f aca="false">SUM(Q10:Q28)</f>
        <v>0</v>
      </c>
      <c r="R9" s="36" t="n">
        <f aca="false">SUM(R10:R28)</f>
        <v>0</v>
      </c>
      <c r="S9" s="36" t="n">
        <f aca="false">SUM(S10:S28)</f>
        <v>0</v>
      </c>
      <c r="T9" s="36" t="n">
        <f aca="false">SUM(T10:T28)</f>
        <v>0</v>
      </c>
      <c r="U9" s="36" t="n">
        <f aca="false">SUM(U10:U28)</f>
        <v>0</v>
      </c>
      <c r="V9" s="36" t="n">
        <f aca="false">SUM(V10:V28)</f>
        <v>0</v>
      </c>
      <c r="W9" s="36" t="n">
        <f aca="false">SUM(W10:W28)</f>
        <v>0</v>
      </c>
      <c r="X9" s="36" t="n">
        <v>9038.743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45" hidden="false" customHeight="true" outlineLevel="0" collapsed="false">
      <c r="A10" s="72" t="s">
        <v>88</v>
      </c>
      <c r="B10" s="72" t="s">
        <v>89</v>
      </c>
      <c r="C10" s="72" t="s">
        <v>90</v>
      </c>
      <c r="D10" s="72" t="s">
        <v>91</v>
      </c>
      <c r="E10" s="78" t="s">
        <v>92</v>
      </c>
      <c r="F10" s="74" t="n">
        <f aca="false">G10+N10+Q10+T10+U10+V10+W10+X10</f>
        <v>20.8464</v>
      </c>
      <c r="G10" s="36" t="n">
        <v>0</v>
      </c>
      <c r="H10" s="36" t="n">
        <v>0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36" t="n">
        <v>20.8464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72" t="s">
        <v>93</v>
      </c>
      <c r="B11" s="72" t="s">
        <v>94</v>
      </c>
      <c r="C11" s="72" t="s">
        <v>90</v>
      </c>
      <c r="D11" s="72" t="s">
        <v>91</v>
      </c>
      <c r="E11" s="78" t="s">
        <v>95</v>
      </c>
      <c r="F11" s="74" t="n">
        <f aca="false">G11+N11+Q11+T11+U11+V11+W11+X11</f>
        <v>801.3544</v>
      </c>
      <c r="G11" s="36" t="n">
        <v>718.82</v>
      </c>
      <c r="H11" s="36" t="n">
        <v>718.82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36" t="n">
        <v>82.534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45" hidden="false" customHeight="true" outlineLevel="0" collapsed="false">
      <c r="A12" s="72" t="s">
        <v>93</v>
      </c>
      <c r="B12" s="72" t="s">
        <v>96</v>
      </c>
      <c r="C12" s="72" t="s">
        <v>97</v>
      </c>
      <c r="D12" s="72" t="s">
        <v>91</v>
      </c>
      <c r="E12" s="78" t="s">
        <v>98</v>
      </c>
      <c r="F12" s="74" t="n">
        <f aca="false">G12+N12+Q12+T12+U12+V12+W12+X12</f>
        <v>3801.4768</v>
      </c>
      <c r="G12" s="36" t="n">
        <v>2460.3951</v>
      </c>
      <c r="H12" s="36" t="n">
        <v>2460.3951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36" t="n">
        <v>1341.081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45" hidden="false" customHeight="true" outlineLevel="0" collapsed="false">
      <c r="A13" s="72" t="s">
        <v>93</v>
      </c>
      <c r="B13" s="72" t="s">
        <v>99</v>
      </c>
      <c r="C13" s="72" t="s">
        <v>96</v>
      </c>
      <c r="D13" s="72" t="s">
        <v>91</v>
      </c>
      <c r="E13" s="78" t="s">
        <v>100</v>
      </c>
      <c r="F13" s="74" t="n">
        <f aca="false">G13+N13+Q13+T13+U13+V13+W13+X13</f>
        <v>822.3865</v>
      </c>
      <c r="G13" s="36" t="n">
        <v>521.1425</v>
      </c>
      <c r="H13" s="36" t="n">
        <v>521.1425</v>
      </c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36" t="n">
        <v>301.24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45" hidden="false" customHeight="true" outlineLevel="0" collapsed="false">
      <c r="A14" s="72" t="s">
        <v>93</v>
      </c>
      <c r="B14" s="72" t="s">
        <v>90</v>
      </c>
      <c r="C14" s="72" t="s">
        <v>94</v>
      </c>
      <c r="D14" s="72" t="s">
        <v>91</v>
      </c>
      <c r="E14" s="78" t="s">
        <v>101</v>
      </c>
      <c r="F14" s="74" t="n">
        <f aca="false">G14+N14+Q14+T14+U14+V14+W14+X14</f>
        <v>98</v>
      </c>
      <c r="G14" s="36" t="n">
        <v>0</v>
      </c>
      <c r="H14" s="36" t="n">
        <v>0</v>
      </c>
      <c r="I14" s="79"/>
      <c r="J14" s="79"/>
      <c r="K14" s="79"/>
      <c r="L14" s="79"/>
      <c r="M14" s="79"/>
      <c r="N14" s="79" t="n">
        <v>72</v>
      </c>
      <c r="O14" s="79" t="n">
        <v>72</v>
      </c>
      <c r="P14" s="79"/>
      <c r="Q14" s="79"/>
      <c r="R14" s="79"/>
      <c r="S14" s="79"/>
      <c r="T14" s="79"/>
      <c r="U14" s="79"/>
      <c r="V14" s="79"/>
      <c r="W14" s="79"/>
      <c r="X14" s="36" t="n">
        <v>26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45" hidden="false" customHeight="true" outlineLevel="0" collapsed="false">
      <c r="A15" s="72" t="s">
        <v>93</v>
      </c>
      <c r="B15" s="72" t="s">
        <v>99</v>
      </c>
      <c r="C15" s="72" t="s">
        <v>90</v>
      </c>
      <c r="D15" s="72" t="s">
        <v>91</v>
      </c>
      <c r="E15" s="78" t="s">
        <v>102</v>
      </c>
      <c r="F15" s="74" t="n">
        <f aca="false">G15+N15+Q15+T15+U15+V15+W15+X15</f>
        <v>659.0375</v>
      </c>
      <c r="G15" s="36" t="n">
        <v>270.56</v>
      </c>
      <c r="H15" s="36" t="n">
        <v>270.56</v>
      </c>
      <c r="I15" s="79"/>
      <c r="J15" s="79"/>
      <c r="K15" s="79"/>
      <c r="L15" s="79"/>
      <c r="M15" s="79"/>
      <c r="N15" s="79" t="n">
        <v>76.6</v>
      </c>
      <c r="O15" s="79" t="n">
        <v>76.6</v>
      </c>
      <c r="P15" s="79"/>
      <c r="Q15" s="79"/>
      <c r="R15" s="79"/>
      <c r="S15" s="79"/>
      <c r="T15" s="79"/>
      <c r="U15" s="79"/>
      <c r="V15" s="79"/>
      <c r="W15" s="79"/>
      <c r="X15" s="36" t="n">
        <v>311.877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45" hidden="false" customHeight="true" outlineLevel="0" collapsed="false">
      <c r="A16" s="72" t="s">
        <v>93</v>
      </c>
      <c r="B16" s="72" t="s">
        <v>99</v>
      </c>
      <c r="C16" s="72" t="s">
        <v>103</v>
      </c>
      <c r="D16" s="72" t="s">
        <v>91</v>
      </c>
      <c r="E16" s="78" t="s">
        <v>104</v>
      </c>
      <c r="F16" s="74" t="n">
        <f aca="false">G16+N16+Q16+T16+U16+V16+W16+X16</f>
        <v>6429.1785</v>
      </c>
      <c r="G16" s="36" t="n">
        <v>479.21</v>
      </c>
      <c r="H16" s="36" t="n">
        <v>479.21</v>
      </c>
      <c r="I16" s="79"/>
      <c r="J16" s="79"/>
      <c r="K16" s="79"/>
      <c r="L16" s="79"/>
      <c r="M16" s="79"/>
      <c r="N16" s="79" t="n">
        <v>3633.6</v>
      </c>
      <c r="O16" s="79" t="n">
        <v>3633.6</v>
      </c>
      <c r="P16" s="79"/>
      <c r="Q16" s="79"/>
      <c r="R16" s="79"/>
      <c r="S16" s="79"/>
      <c r="T16" s="79"/>
      <c r="U16" s="79"/>
      <c r="V16" s="79"/>
      <c r="W16" s="79"/>
      <c r="X16" s="36" t="n">
        <v>2316.368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45" hidden="false" customHeight="true" outlineLevel="0" collapsed="false">
      <c r="A17" s="72" t="s">
        <v>93</v>
      </c>
      <c r="B17" s="72" t="s">
        <v>97</v>
      </c>
      <c r="C17" s="72" t="s">
        <v>94</v>
      </c>
      <c r="D17" s="72" t="s">
        <v>91</v>
      </c>
      <c r="E17" s="78" t="s">
        <v>105</v>
      </c>
      <c r="F17" s="74" t="n">
        <f aca="false">G17+N17+Q17+T17+U17+V17+W17+X17</f>
        <v>3084.0457</v>
      </c>
      <c r="G17" s="36" t="n">
        <v>1903.2601</v>
      </c>
      <c r="H17" s="36" t="n">
        <v>1903.2601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36" t="n">
        <v>1180.7856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45" hidden="false" customHeight="true" outlineLevel="0" collapsed="false">
      <c r="A18" s="72" t="s">
        <v>93</v>
      </c>
      <c r="B18" s="72" t="s">
        <v>99</v>
      </c>
      <c r="C18" s="72" t="s">
        <v>106</v>
      </c>
      <c r="D18" s="72" t="s">
        <v>91</v>
      </c>
      <c r="E18" s="78" t="s">
        <v>107</v>
      </c>
      <c r="F18" s="74" t="n">
        <f aca="false">G18+N18+Q18+T18+U18+V18+W18+X18</f>
        <v>756.2345</v>
      </c>
      <c r="G18" s="36" t="n">
        <v>0</v>
      </c>
      <c r="H18" s="36" t="n">
        <v>0</v>
      </c>
      <c r="I18" s="79"/>
      <c r="J18" s="79"/>
      <c r="K18" s="79"/>
      <c r="L18" s="79"/>
      <c r="M18" s="79"/>
      <c r="N18" s="79" t="n">
        <v>376.4</v>
      </c>
      <c r="O18" s="79" t="n">
        <v>376.4</v>
      </c>
      <c r="P18" s="79"/>
      <c r="Q18" s="79"/>
      <c r="R18" s="79"/>
      <c r="S18" s="79"/>
      <c r="T18" s="79"/>
      <c r="U18" s="79"/>
      <c r="V18" s="79"/>
      <c r="W18" s="79"/>
      <c r="X18" s="36" t="n">
        <v>379.834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45" hidden="false" customHeight="true" outlineLevel="0" collapsed="false">
      <c r="A19" s="72" t="s">
        <v>93</v>
      </c>
      <c r="B19" s="72" t="s">
        <v>97</v>
      </c>
      <c r="C19" s="72" t="s">
        <v>90</v>
      </c>
      <c r="D19" s="72" t="s">
        <v>91</v>
      </c>
      <c r="E19" s="78" t="s">
        <v>108</v>
      </c>
      <c r="F19" s="74" t="n">
        <f aca="false">G19+N19+Q19+T19+U19+V19+W19+X19</f>
        <v>1393.8858</v>
      </c>
      <c r="G19" s="36" t="n">
        <v>259.58</v>
      </c>
      <c r="H19" s="36" t="n">
        <v>259.58</v>
      </c>
      <c r="I19" s="79"/>
      <c r="J19" s="79"/>
      <c r="K19" s="79"/>
      <c r="L19" s="79"/>
      <c r="M19" s="79"/>
      <c r="N19" s="79" t="n">
        <v>427.6</v>
      </c>
      <c r="O19" s="79" t="n">
        <v>427.6</v>
      </c>
      <c r="P19" s="79"/>
      <c r="Q19" s="79"/>
      <c r="R19" s="79"/>
      <c r="S19" s="79"/>
      <c r="T19" s="79"/>
      <c r="U19" s="79"/>
      <c r="V19" s="79"/>
      <c r="W19" s="79"/>
      <c r="X19" s="36" t="n">
        <v>706.70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45" hidden="false" customHeight="true" outlineLevel="0" collapsed="false">
      <c r="A20" s="72" t="s">
        <v>93</v>
      </c>
      <c r="B20" s="72" t="s">
        <v>99</v>
      </c>
      <c r="C20" s="72" t="s">
        <v>109</v>
      </c>
      <c r="D20" s="72" t="s">
        <v>91</v>
      </c>
      <c r="E20" s="78" t="s">
        <v>110</v>
      </c>
      <c r="F20" s="74" t="n">
        <f aca="false">G20+N20+Q20+T20+U20+V20+W20+X20</f>
        <v>195.07</v>
      </c>
      <c r="G20" s="36" t="n">
        <v>195.07</v>
      </c>
      <c r="H20" s="36" t="n">
        <v>195.07</v>
      </c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36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3.45" hidden="false" customHeight="true" outlineLevel="0" collapsed="false">
      <c r="A21" s="72" t="s">
        <v>93</v>
      </c>
      <c r="B21" s="72" t="s">
        <v>111</v>
      </c>
      <c r="C21" s="72" t="s">
        <v>94</v>
      </c>
      <c r="D21" s="72" t="s">
        <v>91</v>
      </c>
      <c r="E21" s="78" t="s">
        <v>112</v>
      </c>
      <c r="F21" s="74" t="n">
        <f aca="false">G21+N21+Q21+T21+U21+V21+W21+X21</f>
        <v>582.7</v>
      </c>
      <c r="G21" s="36" t="n">
        <v>144.64</v>
      </c>
      <c r="H21" s="36" t="n">
        <v>144.64</v>
      </c>
      <c r="I21" s="79"/>
      <c r="J21" s="79"/>
      <c r="K21" s="79"/>
      <c r="L21" s="79"/>
      <c r="M21" s="79"/>
      <c r="N21" s="79" t="n">
        <v>230</v>
      </c>
      <c r="O21" s="79" t="n">
        <v>230</v>
      </c>
      <c r="P21" s="79"/>
      <c r="Q21" s="79"/>
      <c r="R21" s="79"/>
      <c r="S21" s="79"/>
      <c r="T21" s="79"/>
      <c r="U21" s="79"/>
      <c r="V21" s="79"/>
      <c r="W21" s="79"/>
      <c r="X21" s="36" t="n">
        <v>208.06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3.45" hidden="false" customHeight="true" outlineLevel="0" collapsed="false">
      <c r="A22" s="72" t="s">
        <v>93</v>
      </c>
      <c r="B22" s="72" t="s">
        <v>96</v>
      </c>
      <c r="C22" s="72" t="s">
        <v>90</v>
      </c>
      <c r="D22" s="72" t="s">
        <v>91</v>
      </c>
      <c r="E22" s="78" t="s">
        <v>113</v>
      </c>
      <c r="F22" s="74" t="n">
        <f aca="false">G22+N22+Q22+T22+U22+V22+W22+X22</f>
        <v>3048.0358</v>
      </c>
      <c r="G22" s="36" t="n">
        <v>343.88</v>
      </c>
      <c r="H22" s="36" t="n">
        <v>343.88</v>
      </c>
      <c r="I22" s="79"/>
      <c r="J22" s="79"/>
      <c r="K22" s="79"/>
      <c r="L22" s="79"/>
      <c r="M22" s="79"/>
      <c r="N22" s="79" t="n">
        <v>1334</v>
      </c>
      <c r="O22" s="79" t="n">
        <v>1334</v>
      </c>
      <c r="P22" s="79"/>
      <c r="Q22" s="79"/>
      <c r="R22" s="79"/>
      <c r="S22" s="79"/>
      <c r="T22" s="79"/>
      <c r="U22" s="79"/>
      <c r="V22" s="79"/>
      <c r="W22" s="79"/>
      <c r="X22" s="36" t="n">
        <v>1370.155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3.45" hidden="false" customHeight="true" outlineLevel="0" collapsed="false">
      <c r="A23" s="72" t="s">
        <v>114</v>
      </c>
      <c r="B23" s="72" t="s">
        <v>109</v>
      </c>
      <c r="C23" s="72" t="s">
        <v>97</v>
      </c>
      <c r="D23" s="72" t="s">
        <v>91</v>
      </c>
      <c r="E23" s="78" t="s">
        <v>115</v>
      </c>
      <c r="F23" s="74" t="n">
        <f aca="false">G23+N23+Q23+T23+U23+V23+W23+X23</f>
        <v>9.25</v>
      </c>
      <c r="G23" s="36" t="n">
        <v>9.25</v>
      </c>
      <c r="H23" s="36" t="n">
        <v>9.25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36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3.45" hidden="false" customHeight="true" outlineLevel="0" collapsed="false">
      <c r="A24" s="72" t="s">
        <v>93</v>
      </c>
      <c r="B24" s="72" t="s">
        <v>94</v>
      </c>
      <c r="C24" s="72" t="s">
        <v>94</v>
      </c>
      <c r="D24" s="72" t="s">
        <v>91</v>
      </c>
      <c r="E24" s="78" t="s">
        <v>116</v>
      </c>
      <c r="F24" s="74" t="n">
        <f aca="false">G24+N24+Q24+T24+U24+V24+W24+X24</f>
        <v>183.8134</v>
      </c>
      <c r="G24" s="36" t="n">
        <v>181.42</v>
      </c>
      <c r="H24" s="36" t="n">
        <v>181.42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36" t="n">
        <v>2.3934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3.45" hidden="false" customHeight="true" outlineLevel="0" collapsed="false">
      <c r="A25" s="72" t="s">
        <v>93</v>
      </c>
      <c r="B25" s="72" t="s">
        <v>97</v>
      </c>
      <c r="C25" s="72" t="s">
        <v>97</v>
      </c>
      <c r="D25" s="72" t="s">
        <v>91</v>
      </c>
      <c r="E25" s="78" t="s">
        <v>117</v>
      </c>
      <c r="F25" s="74" t="n">
        <f aca="false">G25+N25+Q25+T25+U25+V25+W25+X25</f>
        <v>832.7996</v>
      </c>
      <c r="G25" s="36" t="n">
        <v>541.3998</v>
      </c>
      <c r="H25" s="36" t="n">
        <v>541.3998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36" t="n">
        <v>291.399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3.45" hidden="false" customHeight="true" outlineLevel="0" collapsed="false">
      <c r="A26" s="72" t="s">
        <v>93</v>
      </c>
      <c r="B26" s="72" t="s">
        <v>118</v>
      </c>
      <c r="C26" s="72" t="s">
        <v>90</v>
      </c>
      <c r="D26" s="72" t="s">
        <v>91</v>
      </c>
      <c r="E26" s="78" t="s">
        <v>119</v>
      </c>
      <c r="F26" s="74" t="n">
        <f aca="false">G26+N26+Q26+T26+U26+V26+W26+X26</f>
        <v>1077.2027</v>
      </c>
      <c r="G26" s="36" t="n">
        <v>661.5093</v>
      </c>
      <c r="H26" s="36" t="n">
        <v>661.5093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36" t="n">
        <v>415.693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45" hidden="false" customHeight="true" outlineLevel="0" collapsed="false">
      <c r="A27" s="72" t="s">
        <v>93</v>
      </c>
      <c r="B27" s="72" t="s">
        <v>118</v>
      </c>
      <c r="C27" s="72" t="s">
        <v>120</v>
      </c>
      <c r="D27" s="72" t="s">
        <v>91</v>
      </c>
      <c r="E27" s="78" t="s">
        <v>121</v>
      </c>
      <c r="F27" s="74" t="n">
        <f aca="false">G27+N27+Q27+T27+U27+V27+W27+X27</f>
        <v>887.6531</v>
      </c>
      <c r="G27" s="36" t="n">
        <v>451.8905</v>
      </c>
      <c r="H27" s="36" t="n">
        <v>451.8905</v>
      </c>
      <c r="I27" s="79"/>
      <c r="J27" s="79"/>
      <c r="K27" s="79"/>
      <c r="L27" s="79"/>
      <c r="M27" s="79"/>
      <c r="N27" s="79" t="n">
        <v>354</v>
      </c>
      <c r="O27" s="79" t="n">
        <v>354</v>
      </c>
      <c r="P27" s="79"/>
      <c r="Q27" s="79"/>
      <c r="R27" s="79"/>
      <c r="S27" s="79"/>
      <c r="T27" s="79"/>
      <c r="U27" s="79"/>
      <c r="V27" s="79"/>
      <c r="W27" s="79"/>
      <c r="X27" s="36" t="n">
        <v>81.7626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45" hidden="false" customHeight="true" outlineLevel="0" collapsed="false">
      <c r="A28" s="72" t="s">
        <v>93</v>
      </c>
      <c r="B28" s="72" t="s">
        <v>122</v>
      </c>
      <c r="C28" s="72" t="s">
        <v>97</v>
      </c>
      <c r="D28" s="72" t="s">
        <v>91</v>
      </c>
      <c r="E28" s="78" t="s">
        <v>123</v>
      </c>
      <c r="F28" s="74" t="n">
        <f aca="false">G28+N28+Q28+T28+U28+V28+W28+X28</f>
        <v>4</v>
      </c>
      <c r="G28" s="36"/>
      <c r="H28" s="36"/>
      <c r="I28" s="79"/>
      <c r="J28" s="79"/>
      <c r="K28" s="79"/>
      <c r="L28" s="79"/>
      <c r="M28" s="79"/>
      <c r="N28" s="79" t="n">
        <v>2</v>
      </c>
      <c r="O28" s="79" t="n">
        <v>2</v>
      </c>
      <c r="P28" s="79"/>
      <c r="Q28" s="79"/>
      <c r="R28" s="79"/>
      <c r="S28" s="79"/>
      <c r="T28" s="79"/>
      <c r="U28" s="79"/>
      <c r="V28" s="79"/>
      <c r="W28" s="79"/>
      <c r="X28" s="36" t="n">
        <v>2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4.25" hidden="false" customHeight="false" outlineLevel="0" collapsed="false">
      <c r="C35" s="0"/>
      <c r="D35" s="0"/>
      <c r="E35" s="0"/>
      <c r="F35" s="0"/>
      <c r="G35" s="0"/>
      <c r="H35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6.5"/>
    <col collapsed="false" customWidth="true" hidden="false" outlineLevel="0" max="4" min="4" style="80" width="17.62"/>
    <col collapsed="false" customWidth="true" hidden="false" outlineLevel="0" max="5" min="5" style="80" width="27.75"/>
    <col collapsed="false" customWidth="true" hidden="false" outlineLevel="0" max="6" min="6" style="80" width="11.5"/>
    <col collapsed="false" customWidth="true" hidden="false" outlineLevel="0" max="8" min="7" style="80" width="9.5"/>
    <col collapsed="false" customWidth="true" hidden="false" outlineLevel="0" max="10" min="9" style="80" width="11.74"/>
    <col collapsed="false" customWidth="true" hidden="false" outlineLevel="0" max="11" min="11" style="80" width="9.5"/>
    <col collapsed="false" customWidth="true" hidden="false" outlineLevel="0" max="12" min="12" style="80" width="12.5"/>
    <col collapsed="false" customWidth="true" hidden="false" outlineLevel="0" max="13" min="13" style="80" width="12.62"/>
    <col collapsed="false" customWidth="true" hidden="false" outlineLevel="0" max="14" min="14" style="80" width="11.87"/>
    <col collapsed="false" customWidth="true" hidden="false" outlineLevel="0" max="15" min="15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1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customFormat="false" ht="21.75" hidden="false" customHeight="true" outlineLevel="0" collapsed="false">
      <c r="A2" s="88" t="s">
        <v>12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25.5" hidden="false" customHeight="true" outlineLevel="0" collapsed="false">
      <c r="A3" s="89" t="s">
        <v>63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5.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s="110" customFormat="true" ht="21.6" hidden="false" customHeight="true" outlineLevel="0" collapsed="false">
      <c r="A8" s="104"/>
      <c r="B8" s="104"/>
      <c r="C8" s="104"/>
      <c r="D8" s="105"/>
      <c r="E8" s="106" t="s">
        <v>8</v>
      </c>
      <c r="F8" s="107" t="n">
        <v>24686.9652</v>
      </c>
      <c r="G8" s="107" t="n">
        <v>24686.9652</v>
      </c>
      <c r="H8" s="108" t="n">
        <v>8828.1994</v>
      </c>
      <c r="I8" s="108" t="n">
        <v>10082.9932</v>
      </c>
      <c r="J8" s="108" t="n">
        <v>5775.7726</v>
      </c>
      <c r="K8" s="109"/>
      <c r="L8" s="109"/>
      <c r="M8" s="109"/>
      <c r="N8" s="109"/>
      <c r="O8" s="10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</row>
    <row r="9" customFormat="false" ht="21.6" hidden="false" customHeight="true" outlineLevel="0" collapsed="false">
      <c r="A9" s="104"/>
      <c r="B9" s="104"/>
      <c r="C9" s="104"/>
      <c r="D9" s="111" t="s">
        <v>84</v>
      </c>
      <c r="E9" s="106" t="s">
        <v>85</v>
      </c>
      <c r="F9" s="107" t="n">
        <v>24686.9652</v>
      </c>
      <c r="G9" s="107" t="n">
        <v>24686.9652</v>
      </c>
      <c r="H9" s="112" t="n">
        <v>8828.1994</v>
      </c>
      <c r="I9" s="112" t="n">
        <v>10082.9932</v>
      </c>
      <c r="J9" s="112" t="n">
        <v>5775.7726</v>
      </c>
      <c r="K9" s="79"/>
      <c r="L9" s="113"/>
      <c r="M9" s="113"/>
      <c r="N9" s="113"/>
      <c r="O9" s="7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21.6" hidden="false" customHeight="true" outlineLevel="0" collapsed="false">
      <c r="A10" s="104"/>
      <c r="B10" s="104"/>
      <c r="C10" s="104"/>
      <c r="D10" s="111" t="s">
        <v>86</v>
      </c>
      <c r="E10" s="106" t="s">
        <v>87</v>
      </c>
      <c r="F10" s="107" t="n">
        <f aca="false">SUM(F11:F29)</f>
        <v>24686.9652</v>
      </c>
      <c r="G10" s="107" t="n">
        <f aca="false">SUM(G11:G29)</f>
        <v>24686.9652</v>
      </c>
      <c r="H10" s="107" t="n">
        <f aca="false">SUM(H11:H29)</f>
        <v>8828.1994</v>
      </c>
      <c r="I10" s="107" t="n">
        <f aca="false">SUM(I11:I29)</f>
        <v>10082.9932</v>
      </c>
      <c r="J10" s="107" t="n">
        <f aca="false">SUM(J11:J29)</f>
        <v>5775.7726</v>
      </c>
      <c r="K10" s="79"/>
      <c r="L10" s="79"/>
      <c r="M10" s="79"/>
      <c r="N10" s="79"/>
      <c r="O10" s="7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21.6" hidden="false" customHeight="true" outlineLevel="0" collapsed="false">
      <c r="A11" s="104" t="s">
        <v>93</v>
      </c>
      <c r="B11" s="104" t="s">
        <v>118</v>
      </c>
      <c r="C11" s="104" t="s">
        <v>90</v>
      </c>
      <c r="D11" s="111" t="s">
        <v>91</v>
      </c>
      <c r="E11" s="106" t="s">
        <v>119</v>
      </c>
      <c r="F11" s="107" t="n">
        <f aca="false">G11+K11+O11</f>
        <v>1077.2027</v>
      </c>
      <c r="G11" s="107" t="n">
        <f aca="false">H11+I11+J11</f>
        <v>1077.2027</v>
      </c>
      <c r="H11" s="112" t="n">
        <v>965.2905</v>
      </c>
      <c r="I11" s="112" t="n">
        <v>71.6692</v>
      </c>
      <c r="J11" s="112" t="n">
        <v>40.243</v>
      </c>
      <c r="K11" s="79"/>
      <c r="L11" s="79"/>
      <c r="M11" s="79"/>
      <c r="N11" s="79"/>
      <c r="O11" s="7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26.25" hidden="false" customHeight="true" outlineLevel="0" collapsed="false">
      <c r="A12" s="104" t="s">
        <v>93</v>
      </c>
      <c r="B12" s="104" t="s">
        <v>99</v>
      </c>
      <c r="C12" s="104" t="s">
        <v>90</v>
      </c>
      <c r="D12" s="111" t="s">
        <v>91</v>
      </c>
      <c r="E12" s="106" t="s">
        <v>102</v>
      </c>
      <c r="F12" s="107" t="n">
        <f aca="false">G12+K12+O12</f>
        <v>659.0375</v>
      </c>
      <c r="G12" s="107" t="n">
        <f aca="false">H12+I12+J12</f>
        <v>659.0375</v>
      </c>
      <c r="H12" s="112" t="n">
        <v>0</v>
      </c>
      <c r="I12" s="112" t="n">
        <v>439.2372</v>
      </c>
      <c r="J12" s="112" t="n">
        <v>219.8003</v>
      </c>
      <c r="K12" s="79"/>
      <c r="L12" s="79"/>
      <c r="M12" s="79"/>
      <c r="N12" s="79"/>
      <c r="O12" s="7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21.6" hidden="false" customHeight="true" outlineLevel="0" collapsed="false">
      <c r="A13" s="104" t="s">
        <v>93</v>
      </c>
      <c r="B13" s="104" t="s">
        <v>99</v>
      </c>
      <c r="C13" s="104" t="s">
        <v>103</v>
      </c>
      <c r="D13" s="111" t="s">
        <v>91</v>
      </c>
      <c r="E13" s="106" t="s">
        <v>104</v>
      </c>
      <c r="F13" s="107" t="n">
        <f aca="false">G13+K13+O13</f>
        <v>6429.18</v>
      </c>
      <c r="G13" s="107" t="n">
        <f aca="false">H13+I13+J13</f>
        <v>6429.18</v>
      </c>
      <c r="H13" s="112" t="n">
        <v>0</v>
      </c>
      <c r="I13" s="112" t="n">
        <v>5174.1673</v>
      </c>
      <c r="J13" s="112" t="n">
        <v>1255.0127</v>
      </c>
      <c r="K13" s="79"/>
      <c r="L13" s="79"/>
      <c r="M13" s="79"/>
      <c r="N13" s="79"/>
      <c r="O13" s="7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customFormat="false" ht="21.6" hidden="false" customHeight="true" outlineLevel="0" collapsed="false">
      <c r="A14" s="104" t="s">
        <v>93</v>
      </c>
      <c r="B14" s="104" t="s">
        <v>99</v>
      </c>
      <c r="C14" s="104" t="s">
        <v>109</v>
      </c>
      <c r="D14" s="111" t="s">
        <v>91</v>
      </c>
      <c r="E14" s="106" t="s">
        <v>110</v>
      </c>
      <c r="F14" s="107" t="n">
        <f aca="false">G14+K14+O14</f>
        <v>195.07</v>
      </c>
      <c r="G14" s="107" t="n">
        <f aca="false">H14+I14+J14</f>
        <v>195.07</v>
      </c>
      <c r="H14" s="112" t="n">
        <v>0</v>
      </c>
      <c r="I14" s="112" t="n">
        <v>195.07</v>
      </c>
      <c r="J14" s="112" t="n">
        <v>0</v>
      </c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21.6" hidden="false" customHeight="true" outlineLevel="0" collapsed="false">
      <c r="A15" s="104" t="s">
        <v>93</v>
      </c>
      <c r="B15" s="104" t="s">
        <v>111</v>
      </c>
      <c r="C15" s="104" t="s">
        <v>94</v>
      </c>
      <c r="D15" s="111" t="s">
        <v>91</v>
      </c>
      <c r="E15" s="106" t="s">
        <v>112</v>
      </c>
      <c r="F15" s="107" t="n">
        <f aca="false">G15+K15+O15</f>
        <v>582.7</v>
      </c>
      <c r="G15" s="107" t="n">
        <f aca="false">H15+I15+J15</f>
        <v>582.7</v>
      </c>
      <c r="H15" s="112" t="n">
        <v>121.14</v>
      </c>
      <c r="I15" s="112" t="n">
        <v>400</v>
      </c>
      <c r="J15" s="112" t="n">
        <v>61.56</v>
      </c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21.6" hidden="false" customHeight="true" outlineLevel="0" collapsed="false">
      <c r="A16" s="104" t="s">
        <v>93</v>
      </c>
      <c r="B16" s="104" t="s">
        <v>94</v>
      </c>
      <c r="C16" s="104" t="s">
        <v>90</v>
      </c>
      <c r="D16" s="111" t="s">
        <v>91</v>
      </c>
      <c r="E16" s="106" t="s">
        <v>95</v>
      </c>
      <c r="F16" s="107" t="n">
        <f aca="false">G16+K16+O16</f>
        <v>801.3544</v>
      </c>
      <c r="G16" s="107" t="n">
        <f aca="false">H16+I16+J16</f>
        <v>801.3544</v>
      </c>
      <c r="H16" s="112" t="n">
        <v>670.997</v>
      </c>
      <c r="I16" s="112" t="n">
        <v>111.8574</v>
      </c>
      <c r="J16" s="112" t="n">
        <v>18.5</v>
      </c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21.6" hidden="false" customHeight="true" outlineLevel="0" collapsed="false">
      <c r="A17" s="104" t="s">
        <v>93</v>
      </c>
      <c r="B17" s="104" t="s">
        <v>97</v>
      </c>
      <c r="C17" s="104" t="s">
        <v>97</v>
      </c>
      <c r="D17" s="111" t="s">
        <v>91</v>
      </c>
      <c r="E17" s="106" t="s">
        <v>117</v>
      </c>
      <c r="F17" s="107" t="n">
        <f aca="false">G17+K17+O17</f>
        <v>832.7996</v>
      </c>
      <c r="G17" s="107" t="n">
        <f aca="false">H17+I17+J17</f>
        <v>832.7996</v>
      </c>
      <c r="H17" s="112" t="n">
        <v>787.4</v>
      </c>
      <c r="I17" s="112" t="n">
        <v>40.053</v>
      </c>
      <c r="J17" s="112" t="n">
        <v>5.3466</v>
      </c>
      <c r="K17" s="79"/>
      <c r="L17" s="79"/>
      <c r="M17" s="79"/>
      <c r="N17" s="79"/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21.6" hidden="false" customHeight="true" outlineLevel="0" collapsed="false">
      <c r="A18" s="104" t="s">
        <v>114</v>
      </c>
      <c r="B18" s="104" t="s">
        <v>109</v>
      </c>
      <c r="C18" s="104" t="s">
        <v>97</v>
      </c>
      <c r="D18" s="111" t="s">
        <v>91</v>
      </c>
      <c r="E18" s="106" t="s">
        <v>115</v>
      </c>
      <c r="F18" s="107" t="n">
        <f aca="false">G18+K18+O18</f>
        <v>9.25</v>
      </c>
      <c r="G18" s="107" t="n">
        <f aca="false">H18+I18+J18</f>
        <v>9.25</v>
      </c>
      <c r="H18" s="112" t="n">
        <v>0</v>
      </c>
      <c r="I18" s="112" t="n">
        <v>0</v>
      </c>
      <c r="J18" s="112" t="n">
        <v>9.25</v>
      </c>
      <c r="K18" s="79"/>
      <c r="L18" s="79"/>
      <c r="M18" s="79"/>
      <c r="N18" s="79"/>
      <c r="O18" s="7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21.6" hidden="false" customHeight="true" outlineLevel="0" collapsed="false">
      <c r="A19" s="104" t="s">
        <v>93</v>
      </c>
      <c r="B19" s="104" t="s">
        <v>90</v>
      </c>
      <c r="C19" s="104" t="s">
        <v>94</v>
      </c>
      <c r="D19" s="111" t="s">
        <v>91</v>
      </c>
      <c r="E19" s="106" t="s">
        <v>101</v>
      </c>
      <c r="F19" s="107" t="n">
        <f aca="false">G19+K19+O19</f>
        <v>98</v>
      </c>
      <c r="G19" s="107" t="n">
        <f aca="false">H19+I19+J19</f>
        <v>98</v>
      </c>
      <c r="H19" s="112" t="n">
        <v>0</v>
      </c>
      <c r="I19" s="112" t="n">
        <v>0</v>
      </c>
      <c r="J19" s="112" t="n">
        <v>98</v>
      </c>
      <c r="K19" s="79"/>
      <c r="L19" s="79"/>
      <c r="M19" s="79"/>
      <c r="N19" s="79"/>
      <c r="O19" s="7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21.6" hidden="false" customHeight="true" outlineLevel="0" collapsed="false">
      <c r="A20" s="104" t="s">
        <v>93</v>
      </c>
      <c r="B20" s="104" t="s">
        <v>96</v>
      </c>
      <c r="C20" s="104" t="s">
        <v>90</v>
      </c>
      <c r="D20" s="111" t="s">
        <v>91</v>
      </c>
      <c r="E20" s="106" t="s">
        <v>113</v>
      </c>
      <c r="F20" s="107" t="n">
        <f aca="false">G20+K20+O20</f>
        <v>3048.0358</v>
      </c>
      <c r="G20" s="107" t="n">
        <f aca="false">H20+I20+J20</f>
        <v>3048.0358</v>
      </c>
      <c r="H20" s="112" t="n">
        <v>0</v>
      </c>
      <c r="I20" s="112" t="n">
        <v>2514.671</v>
      </c>
      <c r="J20" s="112" t="n">
        <v>533.3648</v>
      </c>
      <c r="K20" s="79"/>
      <c r="L20" s="79"/>
      <c r="M20" s="79"/>
      <c r="N20" s="79"/>
      <c r="O20" s="7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21.6" hidden="false" customHeight="true" outlineLevel="0" collapsed="false">
      <c r="A21" s="104" t="s">
        <v>93</v>
      </c>
      <c r="B21" s="104" t="s">
        <v>94</v>
      </c>
      <c r="C21" s="104" t="s">
        <v>94</v>
      </c>
      <c r="D21" s="111" t="s">
        <v>91</v>
      </c>
      <c r="E21" s="106" t="s">
        <v>116</v>
      </c>
      <c r="F21" s="107" t="n">
        <f aca="false">G21+K21+O21</f>
        <v>183.8134</v>
      </c>
      <c r="G21" s="107" t="n">
        <f aca="false">H21+I21+J21</f>
        <v>183.8134</v>
      </c>
      <c r="H21" s="112" t="n">
        <v>0</v>
      </c>
      <c r="I21" s="112" t="n">
        <v>183.8134</v>
      </c>
      <c r="J21" s="112" t="n">
        <v>0</v>
      </c>
      <c r="K21" s="79"/>
      <c r="L21" s="79"/>
      <c r="M21" s="79"/>
      <c r="N21" s="79"/>
      <c r="O21" s="7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21.6" hidden="false" customHeight="true" outlineLevel="0" collapsed="false">
      <c r="A22" s="104" t="s">
        <v>93</v>
      </c>
      <c r="B22" s="104" t="s">
        <v>122</v>
      </c>
      <c r="C22" s="104" t="s">
        <v>97</v>
      </c>
      <c r="D22" s="111" t="s">
        <v>91</v>
      </c>
      <c r="E22" s="106" t="s">
        <v>123</v>
      </c>
      <c r="F22" s="107" t="n">
        <f aca="false">G22+K22+O22</f>
        <v>4</v>
      </c>
      <c r="G22" s="107" t="n">
        <f aca="false">H22+I22+J22</f>
        <v>4</v>
      </c>
      <c r="H22" s="112" t="n">
        <v>0</v>
      </c>
      <c r="I22" s="112" t="n">
        <v>0</v>
      </c>
      <c r="J22" s="112" t="n">
        <v>4</v>
      </c>
      <c r="K22" s="79"/>
      <c r="L22" s="79"/>
      <c r="M22" s="79"/>
      <c r="N22" s="79"/>
      <c r="O22" s="7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21.6" hidden="false" customHeight="true" outlineLevel="0" collapsed="false">
      <c r="A23" s="104" t="s">
        <v>93</v>
      </c>
      <c r="B23" s="104" t="s">
        <v>99</v>
      </c>
      <c r="C23" s="104" t="s">
        <v>106</v>
      </c>
      <c r="D23" s="111" t="s">
        <v>91</v>
      </c>
      <c r="E23" s="106" t="s">
        <v>107</v>
      </c>
      <c r="F23" s="107" t="n">
        <f aca="false">G23+K23+O23</f>
        <v>756.2345</v>
      </c>
      <c r="G23" s="107" t="n">
        <f aca="false">H23+I23+J23</f>
        <v>756.2345</v>
      </c>
      <c r="H23" s="112" t="n">
        <v>0</v>
      </c>
      <c r="I23" s="112" t="n">
        <v>442.9331</v>
      </c>
      <c r="J23" s="112" t="n">
        <v>313.3014</v>
      </c>
      <c r="K23" s="79"/>
      <c r="L23" s="79"/>
      <c r="M23" s="79"/>
      <c r="N23" s="79"/>
      <c r="O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21.6" hidden="false" customHeight="true" outlineLevel="0" collapsed="false">
      <c r="A24" s="104" t="s">
        <v>93</v>
      </c>
      <c r="B24" s="104" t="s">
        <v>96</v>
      </c>
      <c r="C24" s="104" t="s">
        <v>97</v>
      </c>
      <c r="D24" s="111" t="s">
        <v>91</v>
      </c>
      <c r="E24" s="106" t="s">
        <v>98</v>
      </c>
      <c r="F24" s="107" t="n">
        <f aca="false">G24+K24+O24</f>
        <v>3801.4766</v>
      </c>
      <c r="G24" s="107" t="n">
        <f aca="false">H24+I24+J24</f>
        <v>3801.4766</v>
      </c>
      <c r="H24" s="112" t="n">
        <v>3469.02</v>
      </c>
      <c r="I24" s="112" t="n">
        <v>225.2394</v>
      </c>
      <c r="J24" s="112" t="n">
        <v>107.2172</v>
      </c>
      <c r="K24" s="79"/>
      <c r="L24" s="79"/>
      <c r="M24" s="79"/>
      <c r="N24" s="79"/>
      <c r="O24" s="7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21.6" hidden="false" customHeight="true" outlineLevel="0" collapsed="false">
      <c r="A25" s="104" t="s">
        <v>93</v>
      </c>
      <c r="B25" s="104" t="s">
        <v>97</v>
      </c>
      <c r="C25" s="104" t="s">
        <v>90</v>
      </c>
      <c r="D25" s="111" t="s">
        <v>91</v>
      </c>
      <c r="E25" s="106" t="s">
        <v>108</v>
      </c>
      <c r="F25" s="107" t="n">
        <f aca="false">G25+K25+O25</f>
        <v>1393.8854</v>
      </c>
      <c r="G25" s="107" t="n">
        <f aca="false">H25+I25+J25</f>
        <v>1393.8854</v>
      </c>
      <c r="H25" s="112" t="n">
        <v>233.3424</v>
      </c>
      <c r="I25" s="112" t="n">
        <v>9.243</v>
      </c>
      <c r="J25" s="112" t="n">
        <v>1151.3</v>
      </c>
      <c r="K25" s="79"/>
      <c r="L25" s="79"/>
      <c r="M25" s="79"/>
      <c r="N25" s="79"/>
      <c r="O25" s="7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customFormat="false" ht="21.6" hidden="false" customHeight="true" outlineLevel="0" collapsed="false">
      <c r="A26" s="104" t="s">
        <v>93</v>
      </c>
      <c r="B26" s="104" t="s">
        <v>97</v>
      </c>
      <c r="C26" s="104" t="s">
        <v>94</v>
      </c>
      <c r="D26" s="111" t="s">
        <v>91</v>
      </c>
      <c r="E26" s="106" t="s">
        <v>105</v>
      </c>
      <c r="F26" s="107" t="n">
        <f aca="false">G26+K26+O26</f>
        <v>3084.0457</v>
      </c>
      <c r="G26" s="107" t="n">
        <f aca="false">H26+I26+J26</f>
        <v>3084.0457</v>
      </c>
      <c r="H26" s="112" t="n">
        <v>1796.16</v>
      </c>
      <c r="I26" s="112" t="n">
        <v>80.1938</v>
      </c>
      <c r="J26" s="112" t="n">
        <v>1207.6919</v>
      </c>
      <c r="K26" s="79"/>
      <c r="L26" s="79"/>
      <c r="M26" s="79"/>
      <c r="N26" s="79"/>
      <c r="O26" s="7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21.6" hidden="false" customHeight="true" outlineLevel="0" collapsed="false">
      <c r="A27" s="104" t="s">
        <v>93</v>
      </c>
      <c r="B27" s="104" t="s">
        <v>99</v>
      </c>
      <c r="C27" s="104" t="s">
        <v>96</v>
      </c>
      <c r="D27" s="111" t="s">
        <v>91</v>
      </c>
      <c r="E27" s="106" t="s">
        <v>100</v>
      </c>
      <c r="F27" s="107" t="n">
        <f aca="false">G27+K27+O27</f>
        <v>822.3865</v>
      </c>
      <c r="G27" s="107" t="n">
        <f aca="false">H27+I27+J27</f>
        <v>822.3865</v>
      </c>
      <c r="H27" s="112" t="n">
        <v>746.1695</v>
      </c>
      <c r="I27" s="112" t="n">
        <v>57.1152</v>
      </c>
      <c r="J27" s="112" t="n">
        <v>19.1018</v>
      </c>
      <c r="K27" s="79"/>
      <c r="L27" s="79"/>
      <c r="M27" s="79"/>
      <c r="N27" s="79"/>
      <c r="O27" s="7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customFormat="false" ht="21.6" hidden="false" customHeight="true" outlineLevel="0" collapsed="false">
      <c r="A28" s="104" t="s">
        <v>93</v>
      </c>
      <c r="B28" s="104" t="s">
        <v>118</v>
      </c>
      <c r="C28" s="104" t="s">
        <v>120</v>
      </c>
      <c r="D28" s="111" t="s">
        <v>91</v>
      </c>
      <c r="E28" s="106" t="s">
        <v>121</v>
      </c>
      <c r="F28" s="107" t="n">
        <f aca="false">G28+K28+O28</f>
        <v>887.6531</v>
      </c>
      <c r="G28" s="107" t="n">
        <f aca="false">H28+I28+J28</f>
        <v>887.6531</v>
      </c>
      <c r="H28" s="112" t="n">
        <v>38.68</v>
      </c>
      <c r="I28" s="112" t="n">
        <v>116.8902</v>
      </c>
      <c r="J28" s="112" t="n">
        <v>732.0829</v>
      </c>
      <c r="K28" s="79"/>
      <c r="L28" s="79"/>
      <c r="M28" s="79"/>
      <c r="N28" s="79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30" hidden="false" customHeight="true" outlineLevel="0" collapsed="false">
      <c r="A29" s="114" t="n">
        <v>229</v>
      </c>
      <c r="B29" s="114" t="n">
        <v>60</v>
      </c>
      <c r="C29" s="114" t="n">
        <v>99</v>
      </c>
      <c r="D29" s="111" t="s">
        <v>91</v>
      </c>
      <c r="E29" s="115" t="s">
        <v>136</v>
      </c>
      <c r="F29" s="107" t="n">
        <f aca="false">G29+K29+O29</f>
        <v>20.84</v>
      </c>
      <c r="G29" s="79" t="n">
        <v>20.84</v>
      </c>
      <c r="H29" s="79" t="n">
        <v>0</v>
      </c>
      <c r="I29" s="112" t="n">
        <v>20.84</v>
      </c>
      <c r="J29" s="79" t="n">
        <v>0</v>
      </c>
      <c r="K29" s="79"/>
      <c r="L29" s="79"/>
      <c r="M29" s="79"/>
      <c r="N29" s="79"/>
      <c r="O29" s="7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99"/>
    <col collapsed="false" customWidth="true" hidden="false" outlineLevel="0" max="3" min="3" style="117" width="11.62"/>
    <col collapsed="false" customWidth="true" hidden="false" outlineLevel="0" max="4" min="4" style="117" width="29.99"/>
    <col collapsed="false" customWidth="true" hidden="false" outlineLevel="0" max="5" min="5" style="117" width="9.5"/>
    <col collapsed="false" customWidth="true" hidden="false" outlineLevel="0" max="6" min="6" style="117" width="10.37"/>
    <col collapsed="false" customWidth="true" hidden="false" outlineLevel="0" max="7" min="7" style="117" width="10.87"/>
    <col collapsed="false" customWidth="true" hidden="false" outlineLevel="0" max="8" min="8" style="117" width="13.62"/>
    <col collapsed="false" customWidth="true" hidden="false" outlineLevel="0" max="11" min="9" style="117" width="8.87"/>
    <col collapsed="false" customWidth="true" hidden="false" outlineLevel="0" max="13" min="12" style="117" width="11.24"/>
    <col collapsed="false" customWidth="true" hidden="false" outlineLevel="0" max="14" min="14" style="117" width="10.12"/>
    <col collapsed="false" customWidth="false" hidden="false" outlineLevel="0" max="257" min="15" style="117" width="7.24"/>
  </cols>
  <sheetData>
    <row r="1" customFormat="false" ht="11.4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1"/>
      <c r="L1" s="122"/>
      <c r="N1" s="123" t="s">
        <v>137</v>
      </c>
    </row>
    <row r="2" customFormat="false" ht="23.1" hidden="false" customHeight="true" outlineLevel="0" collapsed="false">
      <c r="A2" s="124" t="s">
        <v>13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1" hidden="false" customHeight="true" outlineLevel="0" collapsed="false">
      <c r="A3" s="125" t="s">
        <v>2</v>
      </c>
      <c r="B3" s="0"/>
      <c r="C3" s="0"/>
      <c r="D3" s="0"/>
      <c r="E3" s="0"/>
      <c r="F3" s="126"/>
      <c r="G3" s="126"/>
      <c r="H3" s="126"/>
      <c r="I3" s="126"/>
      <c r="J3" s="126"/>
      <c r="K3" s="126"/>
      <c r="L3" s="126"/>
      <c r="N3" s="127" t="s">
        <v>3</v>
      </c>
    </row>
    <row r="4" s="130" customFormat="true" ht="17.25" hidden="false" customHeight="true" outlineLevel="0" collapsed="false">
      <c r="A4" s="128" t="s">
        <v>139</v>
      </c>
      <c r="B4" s="128"/>
      <c r="C4" s="128"/>
      <c r="D4" s="129" t="s">
        <v>140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30" customFormat="true" ht="16.5" hidden="false" customHeight="true" outlineLevel="0" collapsed="false">
      <c r="A5" s="128" t="s">
        <v>141</v>
      </c>
      <c r="B5" s="128"/>
      <c r="C5" s="131" t="s">
        <v>142</v>
      </c>
      <c r="D5" s="132" t="s">
        <v>143</v>
      </c>
      <c r="E5" s="133" t="s">
        <v>8</v>
      </c>
      <c r="F5" s="134" t="s">
        <v>9</v>
      </c>
      <c r="G5" s="134"/>
      <c r="H5" s="134"/>
      <c r="I5" s="134"/>
      <c r="J5" s="134"/>
      <c r="K5" s="134"/>
      <c r="L5" s="134"/>
      <c r="M5" s="134"/>
      <c r="N5" s="134"/>
    </row>
    <row r="6" s="130" customFormat="true" ht="16.5" hidden="false" customHeight="true" outlineLevel="0" collapsed="false">
      <c r="A6" s="128"/>
      <c r="B6" s="128"/>
      <c r="C6" s="131"/>
      <c r="D6" s="132"/>
      <c r="E6" s="133"/>
      <c r="F6" s="134" t="s">
        <v>11</v>
      </c>
      <c r="G6" s="134"/>
      <c r="H6" s="134"/>
      <c r="I6" s="134"/>
      <c r="J6" s="134"/>
      <c r="K6" s="134"/>
      <c r="L6" s="134"/>
      <c r="M6" s="135" t="s">
        <v>68</v>
      </c>
      <c r="N6" s="136" t="s">
        <v>13</v>
      </c>
    </row>
    <row r="7" s="130" customFormat="true" ht="43.5" hidden="false" customHeight="true" outlineLevel="0" collapsed="false">
      <c r="A7" s="128"/>
      <c r="B7" s="128"/>
      <c r="C7" s="131"/>
      <c r="D7" s="132"/>
      <c r="E7" s="133"/>
      <c r="F7" s="137" t="s">
        <v>21</v>
      </c>
      <c r="G7" s="138" t="s">
        <v>73</v>
      </c>
      <c r="H7" s="139" t="s">
        <v>74</v>
      </c>
      <c r="I7" s="139" t="s">
        <v>75</v>
      </c>
      <c r="J7" s="140" t="s">
        <v>76</v>
      </c>
      <c r="K7" s="135" t="s">
        <v>77</v>
      </c>
      <c r="L7" s="141" t="s">
        <v>78</v>
      </c>
      <c r="M7" s="135"/>
      <c r="N7" s="136"/>
    </row>
    <row r="8" s="147" customFormat="true" ht="15" hidden="false" customHeight="true" outlineLevel="0" collapsed="false">
      <c r="A8" s="136" t="s">
        <v>11</v>
      </c>
      <c r="B8" s="142" t="s">
        <v>73</v>
      </c>
      <c r="C8" s="143" t="n">
        <v>15648.2284</v>
      </c>
      <c r="D8" s="144" t="s">
        <v>144</v>
      </c>
      <c r="E8" s="145"/>
      <c r="F8" s="145"/>
      <c r="G8" s="145"/>
      <c r="H8" s="145"/>
      <c r="I8" s="145"/>
      <c r="J8" s="145"/>
      <c r="K8" s="145"/>
      <c r="L8" s="145"/>
      <c r="M8" s="145"/>
      <c r="N8" s="146"/>
    </row>
    <row r="9" s="147" customFormat="true" ht="15" hidden="false" customHeight="true" outlineLevel="0" collapsed="false">
      <c r="A9" s="136"/>
      <c r="B9" s="142" t="s">
        <v>74</v>
      </c>
      <c r="C9" s="148"/>
      <c r="D9" s="149" t="s">
        <v>145</v>
      </c>
      <c r="E9" s="145"/>
      <c r="F9" s="145"/>
      <c r="G9" s="148"/>
      <c r="H9" s="148"/>
      <c r="I9" s="148"/>
      <c r="J9" s="148"/>
      <c r="K9" s="148"/>
      <c r="L9" s="148"/>
      <c r="M9" s="148"/>
      <c r="N9" s="146"/>
    </row>
    <row r="10" s="147" customFormat="true" ht="15" hidden="false" customHeight="true" outlineLevel="0" collapsed="false">
      <c r="A10" s="136"/>
      <c r="B10" s="142" t="s">
        <v>75</v>
      </c>
      <c r="C10" s="148"/>
      <c r="D10" s="149" t="s">
        <v>146</v>
      </c>
      <c r="E10" s="145"/>
      <c r="F10" s="145"/>
      <c r="G10" s="148"/>
      <c r="H10" s="148"/>
      <c r="I10" s="148"/>
      <c r="J10" s="148"/>
      <c r="K10" s="148"/>
      <c r="L10" s="148"/>
      <c r="M10" s="148"/>
      <c r="N10" s="150"/>
    </row>
    <row r="11" s="147" customFormat="true" ht="15" hidden="false" customHeight="true" outlineLevel="0" collapsed="false">
      <c r="A11" s="136"/>
      <c r="B11" s="142" t="s">
        <v>76</v>
      </c>
      <c r="C11" s="148"/>
      <c r="D11" s="149" t="s">
        <v>147</v>
      </c>
      <c r="E11" s="145"/>
      <c r="F11" s="145"/>
      <c r="G11" s="148"/>
      <c r="H11" s="148"/>
      <c r="I11" s="148"/>
      <c r="J11" s="148"/>
      <c r="K11" s="148"/>
      <c r="L11" s="148"/>
      <c r="M11" s="148"/>
      <c r="N11" s="150"/>
    </row>
    <row r="12" s="147" customFormat="true" ht="15" hidden="false" customHeight="true" outlineLevel="0" collapsed="false">
      <c r="A12" s="136"/>
      <c r="B12" s="142" t="s">
        <v>77</v>
      </c>
      <c r="C12" s="148"/>
      <c r="D12" s="149" t="s">
        <v>148</v>
      </c>
      <c r="E12" s="145"/>
      <c r="F12" s="145"/>
      <c r="G12" s="148"/>
      <c r="H12" s="148"/>
      <c r="I12" s="148"/>
      <c r="J12" s="148"/>
      <c r="K12" s="148"/>
      <c r="L12" s="148"/>
      <c r="M12" s="148"/>
      <c r="N12" s="150"/>
    </row>
    <row r="13" s="147" customFormat="true" ht="15" hidden="false" customHeight="true" outlineLevel="0" collapsed="false">
      <c r="A13" s="136"/>
      <c r="B13" s="151" t="s">
        <v>78</v>
      </c>
      <c r="C13" s="148"/>
      <c r="D13" s="149" t="s">
        <v>149</v>
      </c>
      <c r="E13" s="145"/>
      <c r="F13" s="145"/>
      <c r="G13" s="148"/>
      <c r="H13" s="148"/>
      <c r="I13" s="148"/>
      <c r="J13" s="148"/>
      <c r="K13" s="148"/>
      <c r="L13" s="148"/>
      <c r="M13" s="148"/>
      <c r="N13" s="150"/>
    </row>
    <row r="14" s="147" customFormat="true" ht="15" hidden="false" customHeight="true" outlineLevel="0" collapsed="false">
      <c r="A14" s="142" t="s">
        <v>68</v>
      </c>
      <c r="B14" s="142"/>
      <c r="C14" s="148"/>
      <c r="D14" s="149" t="s">
        <v>150</v>
      </c>
      <c r="E14" s="145"/>
      <c r="F14" s="145"/>
      <c r="G14" s="148"/>
      <c r="H14" s="148"/>
      <c r="I14" s="148"/>
      <c r="J14" s="148"/>
      <c r="K14" s="148"/>
      <c r="L14" s="148"/>
      <c r="M14" s="148"/>
      <c r="N14" s="150"/>
    </row>
    <row r="15" s="147" customFormat="true" ht="15" hidden="false" customHeight="true" outlineLevel="0" collapsed="false">
      <c r="A15" s="151" t="s">
        <v>13</v>
      </c>
      <c r="B15" s="151"/>
      <c r="C15" s="152"/>
      <c r="D15" s="144" t="s">
        <v>151</v>
      </c>
      <c r="E15" s="145"/>
      <c r="F15" s="145"/>
      <c r="G15" s="148"/>
      <c r="H15" s="148"/>
      <c r="I15" s="148"/>
      <c r="J15" s="148"/>
      <c r="K15" s="148"/>
      <c r="L15" s="148"/>
      <c r="M15" s="148"/>
      <c r="N15" s="150"/>
    </row>
    <row r="16" s="147" customFormat="true" ht="15" hidden="false" customHeight="true" outlineLevel="0" collapsed="false">
      <c r="A16" s="153"/>
      <c r="B16" s="153"/>
      <c r="C16" s="154"/>
      <c r="D16" s="149" t="s">
        <v>152</v>
      </c>
      <c r="E16" s="145"/>
      <c r="F16" s="145"/>
      <c r="G16" s="148"/>
      <c r="H16" s="148"/>
      <c r="I16" s="148"/>
      <c r="J16" s="148"/>
      <c r="K16" s="148"/>
      <c r="L16" s="148"/>
      <c r="M16" s="148"/>
      <c r="N16" s="150"/>
    </row>
    <row r="17" s="147" customFormat="true" ht="15" hidden="false" customHeight="true" outlineLevel="0" collapsed="false">
      <c r="A17" s="153"/>
      <c r="B17" s="153"/>
      <c r="C17" s="154"/>
      <c r="D17" s="149" t="s">
        <v>153</v>
      </c>
      <c r="E17" s="155" t="n">
        <v>15648.2284</v>
      </c>
      <c r="F17" s="155" t="n">
        <v>15648.2284</v>
      </c>
      <c r="G17" s="143" t="n">
        <v>15648.2284</v>
      </c>
      <c r="H17" s="148"/>
      <c r="I17" s="148"/>
      <c r="J17" s="148"/>
      <c r="K17" s="148"/>
      <c r="L17" s="148"/>
      <c r="M17" s="148"/>
      <c r="N17" s="150"/>
    </row>
    <row r="18" s="147" customFormat="true" ht="15" hidden="false" customHeight="true" outlineLevel="0" collapsed="false">
      <c r="A18" s="156"/>
      <c r="B18" s="157"/>
      <c r="C18" s="154"/>
      <c r="D18" s="144" t="s">
        <v>154</v>
      </c>
      <c r="E18" s="145"/>
      <c r="F18" s="145"/>
      <c r="G18" s="148"/>
      <c r="H18" s="148"/>
      <c r="I18" s="148"/>
      <c r="J18" s="148"/>
      <c r="K18" s="148"/>
      <c r="L18" s="148"/>
      <c r="M18" s="148"/>
      <c r="N18" s="150"/>
    </row>
    <row r="19" s="147" customFormat="true" ht="15" hidden="false" customHeight="true" outlineLevel="0" collapsed="false">
      <c r="A19" s="153"/>
      <c r="B19" s="153"/>
      <c r="C19" s="154"/>
      <c r="D19" s="144" t="s">
        <v>155</v>
      </c>
      <c r="E19" s="145"/>
      <c r="F19" s="145"/>
      <c r="G19" s="148"/>
      <c r="H19" s="148"/>
      <c r="I19" s="148"/>
      <c r="J19" s="148"/>
      <c r="K19" s="148"/>
      <c r="L19" s="148"/>
      <c r="M19" s="148"/>
      <c r="N19" s="158"/>
    </row>
    <row r="20" s="147" customFormat="true" ht="15" hidden="false" customHeight="true" outlineLevel="0" collapsed="false">
      <c r="A20" s="159"/>
      <c r="B20" s="159"/>
      <c r="C20" s="154"/>
      <c r="D20" s="149" t="s">
        <v>156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50"/>
    </row>
    <row r="21" s="147" customFormat="true" ht="15" hidden="false" customHeight="true" outlineLevel="0" collapsed="false">
      <c r="A21" s="153"/>
      <c r="B21" s="153"/>
      <c r="C21" s="154"/>
      <c r="D21" s="149" t="s">
        <v>157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50"/>
    </row>
    <row r="22" s="147" customFormat="true" ht="15" hidden="false" customHeight="true" outlineLevel="0" collapsed="false">
      <c r="A22" s="153"/>
      <c r="B22" s="153"/>
      <c r="C22" s="154"/>
      <c r="D22" s="149" t="s">
        <v>158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50"/>
    </row>
    <row r="23" s="147" customFormat="true" ht="15" hidden="false" customHeight="true" outlineLevel="0" collapsed="false">
      <c r="A23" s="142"/>
      <c r="B23" s="142"/>
      <c r="C23" s="145"/>
      <c r="D23" s="149" t="s">
        <v>159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50"/>
    </row>
    <row r="24" s="147" customFormat="true" ht="15" hidden="false" customHeight="true" outlineLevel="0" collapsed="false">
      <c r="A24" s="160"/>
      <c r="B24" s="161"/>
      <c r="C24" s="145"/>
      <c r="D24" s="149" t="s">
        <v>160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50"/>
    </row>
    <row r="25" s="147" customFormat="true" ht="15" hidden="false" customHeight="true" outlineLevel="0" collapsed="false">
      <c r="A25" s="160"/>
      <c r="B25" s="161"/>
      <c r="C25" s="145"/>
      <c r="D25" s="149" t="s">
        <v>161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50"/>
    </row>
    <row r="26" s="147" customFormat="true" ht="15" hidden="false" customHeight="true" outlineLevel="0" collapsed="false">
      <c r="A26" s="160"/>
      <c r="B26" s="161"/>
      <c r="C26" s="145"/>
      <c r="D26" s="149" t="s">
        <v>162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50"/>
    </row>
    <row r="27" s="147" customFormat="true" ht="15" hidden="false" customHeight="true" outlineLevel="0" collapsed="false">
      <c r="A27" s="160"/>
      <c r="B27" s="161"/>
      <c r="C27" s="145"/>
      <c r="D27" s="149" t="s">
        <v>163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50"/>
    </row>
    <row r="28" s="147" customFormat="true" ht="15" hidden="false" customHeight="true" outlineLevel="0" collapsed="false">
      <c r="A28" s="160"/>
      <c r="B28" s="161"/>
      <c r="C28" s="145"/>
      <c r="D28" s="149" t="s">
        <v>164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50"/>
    </row>
    <row r="29" s="147" customFormat="true" ht="15" hidden="false" customHeight="true" outlineLevel="0" collapsed="false">
      <c r="A29" s="160"/>
      <c r="B29" s="161"/>
      <c r="C29" s="145"/>
      <c r="D29" s="149" t="s">
        <v>165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50"/>
    </row>
    <row r="30" s="147" customFormat="true" ht="15" hidden="false" customHeight="true" outlineLevel="0" collapsed="false">
      <c r="A30" s="160"/>
      <c r="B30" s="161"/>
      <c r="C30" s="145"/>
      <c r="D30" s="149" t="s">
        <v>166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50"/>
    </row>
    <row r="31" s="147" customFormat="true" ht="15" hidden="false" customHeight="true" outlineLevel="0" collapsed="false">
      <c r="A31" s="160"/>
      <c r="B31" s="161"/>
      <c r="C31" s="145"/>
      <c r="D31" s="149" t="s">
        <v>167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50"/>
    </row>
    <row r="32" s="147" customFormat="true" ht="15" hidden="false" customHeight="true" outlineLevel="0" collapsed="false">
      <c r="A32" s="160"/>
      <c r="B32" s="161"/>
      <c r="C32" s="145"/>
      <c r="D32" s="149" t="s">
        <v>168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50"/>
    </row>
    <row r="33" s="147" customFormat="true" ht="15" hidden="false" customHeight="true" outlineLevel="0" collapsed="false">
      <c r="A33" s="142"/>
      <c r="B33" s="142"/>
      <c r="C33" s="145"/>
      <c r="D33" s="149" t="s">
        <v>169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50"/>
    </row>
    <row r="34" s="147" customFormat="true" ht="15" hidden="false" customHeight="true" outlineLevel="0" collapsed="false">
      <c r="A34" s="160"/>
      <c r="B34" s="161"/>
      <c r="C34" s="145"/>
      <c r="D34" s="149" t="s">
        <v>170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50"/>
    </row>
    <row r="35" s="147" customFormat="true" ht="15" hidden="false" customHeight="true" outlineLevel="0" collapsed="false">
      <c r="A35" s="160"/>
      <c r="B35" s="161"/>
      <c r="C35" s="145"/>
      <c r="D35" s="149" t="s">
        <v>171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62"/>
    </row>
    <row r="36" s="147" customFormat="true" ht="15" hidden="false" customHeight="true" outlineLevel="0" collapsed="false">
      <c r="A36" s="160"/>
      <c r="B36" s="161"/>
      <c r="C36" s="145"/>
      <c r="D36" s="149" t="s">
        <v>172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62"/>
    </row>
    <row r="37" s="147" customFormat="true" ht="15" hidden="false" customHeight="true" outlineLevel="0" collapsed="false">
      <c r="A37" s="128" t="s">
        <v>173</v>
      </c>
      <c r="B37" s="128"/>
      <c r="C37" s="163" t="n">
        <f aca="false">C8+C14+C15</f>
        <v>15648.2284</v>
      </c>
      <c r="D37" s="164" t="s">
        <v>59</v>
      </c>
      <c r="E37" s="155" t="n">
        <f aca="false">SUM(E8:E36)</f>
        <v>15648.2284</v>
      </c>
      <c r="F37" s="155" t="n">
        <f aca="false">SUM(F8:F36)</f>
        <v>15648.2284</v>
      </c>
      <c r="G37" s="155" t="n">
        <f aca="false">SUM(G8:G36)</f>
        <v>15648.2284</v>
      </c>
      <c r="H37" s="145"/>
      <c r="I37" s="145"/>
      <c r="J37" s="145"/>
      <c r="K37" s="145"/>
      <c r="L37" s="145"/>
      <c r="M37" s="145"/>
      <c r="N37" s="162"/>
    </row>
    <row r="38" s="130" customFormat="true" ht="15" hidden="false" customHeight="true" outlineLevel="0" collapsed="false">
      <c r="A38" s="39" t="s">
        <v>60</v>
      </c>
      <c r="B38" s="165"/>
      <c r="D38" s="0"/>
      <c r="K38" s="166"/>
      <c r="N38" s="0"/>
    </row>
    <row r="39" s="130" customFormat="true" ht="14.25" hidden="false" customHeight="false" outlineLevel="0" collapsed="false">
      <c r="A39" s="165"/>
      <c r="B39" s="165"/>
      <c r="N39" s="0"/>
    </row>
    <row r="40" s="130" customFormat="true" ht="14.25" hidden="false" customHeight="false" outlineLevel="0" collapsed="false">
      <c r="A40" s="165"/>
      <c r="B40" s="165"/>
      <c r="N40" s="0"/>
    </row>
    <row r="41" s="130" customFormat="true" ht="14.25" hidden="false" customHeight="false" outlineLevel="0" collapsed="false">
      <c r="A41" s="165"/>
      <c r="B41" s="165"/>
      <c r="N41" s="0"/>
    </row>
    <row r="42" s="130" customFormat="true" ht="14.25" hidden="false" customHeight="false" outlineLevel="0" collapsed="false">
      <c r="A42" s="165"/>
      <c r="B42" s="165"/>
      <c r="N42" s="0"/>
    </row>
    <row r="43" s="130" customFormat="true" ht="14.25" hidden="false" customHeight="false" outlineLevel="0" collapsed="false">
      <c r="A43" s="165"/>
      <c r="B43" s="165"/>
      <c r="N43" s="0"/>
    </row>
    <row r="44" s="130" customFormat="true" ht="14.25" hidden="false" customHeight="false" outlineLevel="0" collapsed="false">
      <c r="A44" s="165"/>
      <c r="B44" s="165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2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8.11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1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5.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0" customFormat="true" ht="20.25" hidden="false" customHeight="true" outlineLevel="0" collapsed="false">
      <c r="A8" s="104"/>
      <c r="B8" s="104"/>
      <c r="C8" s="104"/>
      <c r="D8" s="105"/>
      <c r="E8" s="106" t="s">
        <v>8</v>
      </c>
      <c r="F8" s="107" t="n">
        <f aca="false">G8+K8+O8</f>
        <v>15648.2284</v>
      </c>
      <c r="G8" s="107" t="n">
        <f aca="false">H8+I8+J8</f>
        <v>15648.2284</v>
      </c>
      <c r="H8" s="108" t="n">
        <v>5997.5401</v>
      </c>
      <c r="I8" s="108" t="n">
        <v>7040.6691</v>
      </c>
      <c r="J8" s="108" t="n">
        <v>2610.0192</v>
      </c>
      <c r="K8" s="94"/>
      <c r="L8" s="94"/>
      <c r="M8" s="94"/>
      <c r="N8" s="94"/>
      <c r="O8" s="94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110" customFormat="true" ht="21.6" hidden="false" customHeight="true" outlineLevel="0" collapsed="false">
      <c r="A9" s="104"/>
      <c r="B9" s="104"/>
      <c r="C9" s="104"/>
      <c r="D9" s="167" t="s">
        <v>84</v>
      </c>
      <c r="E9" s="106" t="s">
        <v>85</v>
      </c>
      <c r="F9" s="107" t="n">
        <f aca="false">G9+K9+O9</f>
        <v>15648.2284</v>
      </c>
      <c r="G9" s="107" t="n">
        <f aca="false">H9+I9+J9</f>
        <v>15648.2284</v>
      </c>
      <c r="H9" s="112" t="n">
        <v>5997.5401</v>
      </c>
      <c r="I9" s="112" t="n">
        <v>7040.6691</v>
      </c>
      <c r="J9" s="112" t="n">
        <v>2610.0192</v>
      </c>
      <c r="K9" s="109"/>
      <c r="L9" s="109"/>
      <c r="M9" s="109"/>
      <c r="N9" s="109"/>
      <c r="O9" s="109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customFormat="false" ht="21.6" hidden="false" customHeight="true" outlineLevel="0" collapsed="false">
      <c r="A10" s="104"/>
      <c r="B10" s="104"/>
      <c r="C10" s="104"/>
      <c r="D10" s="167" t="s">
        <v>86</v>
      </c>
      <c r="E10" s="106" t="s">
        <v>87</v>
      </c>
      <c r="F10" s="107" t="n">
        <f aca="false">G10+K10+O10</f>
        <v>15648.2284</v>
      </c>
      <c r="G10" s="107" t="n">
        <f aca="false">H10+I10+J10</f>
        <v>15648.2284</v>
      </c>
      <c r="H10" s="112" t="n">
        <v>5997.5401</v>
      </c>
      <c r="I10" s="112" t="n">
        <v>7040.6691</v>
      </c>
      <c r="J10" s="112" t="n">
        <v>2610.0192</v>
      </c>
      <c r="K10" s="79"/>
      <c r="L10" s="79"/>
      <c r="M10" s="79"/>
      <c r="N10" s="79"/>
      <c r="O10" s="7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04" t="s">
        <v>93</v>
      </c>
      <c r="B11" s="104" t="s">
        <v>118</v>
      </c>
      <c r="C11" s="104" t="s">
        <v>90</v>
      </c>
      <c r="D11" s="167" t="s">
        <v>91</v>
      </c>
      <c r="E11" s="106" t="s">
        <v>119</v>
      </c>
      <c r="F11" s="107" t="n">
        <f aca="false">G11+K11+O11</f>
        <v>661.5093</v>
      </c>
      <c r="G11" s="107" t="n">
        <f aca="false">H11+I11+J11</f>
        <v>661.5093</v>
      </c>
      <c r="H11" s="112" t="n">
        <v>588.2261</v>
      </c>
      <c r="I11" s="112" t="n">
        <v>54.971</v>
      </c>
      <c r="J11" s="112" t="n">
        <v>18.3122</v>
      </c>
      <c r="K11" s="79"/>
      <c r="L11" s="79"/>
      <c r="M11" s="79"/>
      <c r="N11" s="79"/>
      <c r="O11" s="7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04" t="s">
        <v>93</v>
      </c>
      <c r="B12" s="104" t="s">
        <v>99</v>
      </c>
      <c r="C12" s="104" t="s">
        <v>90</v>
      </c>
      <c r="D12" s="167" t="s">
        <v>91</v>
      </c>
      <c r="E12" s="106" t="s">
        <v>102</v>
      </c>
      <c r="F12" s="107" t="n">
        <f aca="false">G12+K12+O12</f>
        <v>347.16</v>
      </c>
      <c r="G12" s="107" t="n">
        <f aca="false">H12+I12+J12</f>
        <v>347.16</v>
      </c>
      <c r="H12" s="112" t="n">
        <v>0</v>
      </c>
      <c r="I12" s="112" t="n">
        <v>237.96</v>
      </c>
      <c r="J12" s="112" t="n">
        <v>109.2</v>
      </c>
      <c r="K12" s="79"/>
      <c r="L12" s="79"/>
      <c r="M12" s="79"/>
      <c r="N12" s="79"/>
      <c r="O12" s="7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104" t="s">
        <v>93</v>
      </c>
      <c r="B13" s="104" t="s">
        <v>99</v>
      </c>
      <c r="C13" s="104" t="s">
        <v>103</v>
      </c>
      <c r="D13" s="167" t="s">
        <v>91</v>
      </c>
      <c r="E13" s="106" t="s">
        <v>104</v>
      </c>
      <c r="F13" s="107" t="n">
        <f aca="false">G13+K13+O13</f>
        <v>4112.8115</v>
      </c>
      <c r="G13" s="107" t="n">
        <f aca="false">H13+I13+J13</f>
        <v>4112.8115</v>
      </c>
      <c r="H13" s="112" t="n">
        <v>0</v>
      </c>
      <c r="I13" s="112" t="n">
        <v>3881.1675</v>
      </c>
      <c r="J13" s="112" t="n">
        <v>231.644</v>
      </c>
      <c r="K13" s="79"/>
      <c r="L13" s="79"/>
      <c r="M13" s="79"/>
      <c r="N13" s="79"/>
      <c r="O13" s="7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04" t="s">
        <v>93</v>
      </c>
      <c r="B14" s="104" t="s">
        <v>99</v>
      </c>
      <c r="C14" s="104" t="s">
        <v>109</v>
      </c>
      <c r="D14" s="167" t="s">
        <v>91</v>
      </c>
      <c r="E14" s="106" t="s">
        <v>110</v>
      </c>
      <c r="F14" s="107" t="n">
        <f aca="false">G14+K14+O14</f>
        <v>195.07</v>
      </c>
      <c r="G14" s="107" t="n">
        <f aca="false">H14+I14+J14</f>
        <v>195.07</v>
      </c>
      <c r="H14" s="112" t="n">
        <v>0</v>
      </c>
      <c r="I14" s="112" t="n">
        <v>195.07</v>
      </c>
      <c r="J14" s="112" t="n">
        <v>0</v>
      </c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04" t="s">
        <v>93</v>
      </c>
      <c r="B15" s="104" t="s">
        <v>111</v>
      </c>
      <c r="C15" s="104" t="s">
        <v>94</v>
      </c>
      <c r="D15" s="167" t="s">
        <v>91</v>
      </c>
      <c r="E15" s="106" t="s">
        <v>112</v>
      </c>
      <c r="F15" s="107" t="n">
        <f aca="false">G15+K15+O15</f>
        <v>374.64</v>
      </c>
      <c r="G15" s="107" t="n">
        <f aca="false">H15+I15+J15</f>
        <v>374.64</v>
      </c>
      <c r="H15" s="112" t="n">
        <v>121.14</v>
      </c>
      <c r="I15" s="112" t="n">
        <v>253.5</v>
      </c>
      <c r="J15" s="112" t="n">
        <v>0</v>
      </c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04" t="s">
        <v>93</v>
      </c>
      <c r="B16" s="104" t="s">
        <v>94</v>
      </c>
      <c r="C16" s="104" t="s">
        <v>90</v>
      </c>
      <c r="D16" s="167" t="s">
        <v>91</v>
      </c>
      <c r="E16" s="106" t="s">
        <v>95</v>
      </c>
      <c r="F16" s="107" t="n">
        <f aca="false">G16+K16+O16</f>
        <v>718.82</v>
      </c>
      <c r="G16" s="107" t="n">
        <f aca="false">H16+I16+J16</f>
        <v>718.82</v>
      </c>
      <c r="H16" s="112" t="n">
        <v>599.12</v>
      </c>
      <c r="I16" s="112" t="n">
        <v>109.7</v>
      </c>
      <c r="J16" s="112" t="n">
        <v>10</v>
      </c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104" t="s">
        <v>93</v>
      </c>
      <c r="B17" s="104" t="s">
        <v>97</v>
      </c>
      <c r="C17" s="104" t="s">
        <v>97</v>
      </c>
      <c r="D17" s="167" t="s">
        <v>91</v>
      </c>
      <c r="E17" s="106" t="s">
        <v>117</v>
      </c>
      <c r="F17" s="107" t="n">
        <f aca="false">G17+K17+O17</f>
        <v>541.3998</v>
      </c>
      <c r="G17" s="107" t="n">
        <f aca="false">H17+I17+J17</f>
        <v>541.3998</v>
      </c>
      <c r="H17" s="112" t="n">
        <v>518.7</v>
      </c>
      <c r="I17" s="112" t="n">
        <v>20.0265</v>
      </c>
      <c r="J17" s="112" t="n">
        <v>2.6733</v>
      </c>
      <c r="K17" s="79"/>
      <c r="L17" s="79"/>
      <c r="M17" s="79"/>
      <c r="N17" s="79"/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104" t="s">
        <v>114</v>
      </c>
      <c r="B18" s="104" t="s">
        <v>109</v>
      </c>
      <c r="C18" s="104" t="s">
        <v>97</v>
      </c>
      <c r="D18" s="167" t="s">
        <v>91</v>
      </c>
      <c r="E18" s="106" t="s">
        <v>115</v>
      </c>
      <c r="F18" s="107" t="n">
        <f aca="false">G18+K18+O18</f>
        <v>9.25</v>
      </c>
      <c r="G18" s="107" t="n">
        <f aca="false">H18+I18+J18</f>
        <v>9.25</v>
      </c>
      <c r="H18" s="112" t="n">
        <v>0</v>
      </c>
      <c r="I18" s="112" t="n">
        <v>0</v>
      </c>
      <c r="J18" s="112" t="n">
        <v>9.25</v>
      </c>
      <c r="K18" s="79"/>
      <c r="L18" s="79"/>
      <c r="M18" s="79"/>
      <c r="N18" s="79"/>
      <c r="O18" s="7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104" t="s">
        <v>93</v>
      </c>
      <c r="B19" s="104" t="s">
        <v>90</v>
      </c>
      <c r="C19" s="104" t="s">
        <v>94</v>
      </c>
      <c r="D19" s="167" t="s">
        <v>91</v>
      </c>
      <c r="E19" s="106" t="s">
        <v>101</v>
      </c>
      <c r="F19" s="107" t="n">
        <f aca="false">G19+K19+O19</f>
        <v>72</v>
      </c>
      <c r="G19" s="107" t="n">
        <f aca="false">H19+I19+J19</f>
        <v>72</v>
      </c>
      <c r="H19" s="112" t="n">
        <v>0</v>
      </c>
      <c r="I19" s="112" t="n">
        <v>0</v>
      </c>
      <c r="J19" s="112" t="n">
        <v>72</v>
      </c>
      <c r="K19" s="79"/>
      <c r="L19" s="79"/>
      <c r="M19" s="79"/>
      <c r="N19" s="79"/>
      <c r="O19" s="7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104" t="s">
        <v>93</v>
      </c>
      <c r="B20" s="104" t="s">
        <v>96</v>
      </c>
      <c r="C20" s="104" t="s">
        <v>90</v>
      </c>
      <c r="D20" s="167" t="s">
        <v>91</v>
      </c>
      <c r="E20" s="106" t="s">
        <v>113</v>
      </c>
      <c r="F20" s="107" t="n">
        <f aca="false">G20+K20+O20</f>
        <v>1677.88</v>
      </c>
      <c r="G20" s="107" t="n">
        <f aca="false">H20+I20+J20</f>
        <v>1677.88</v>
      </c>
      <c r="H20" s="112" t="n">
        <v>0</v>
      </c>
      <c r="I20" s="112" t="n">
        <v>1415</v>
      </c>
      <c r="J20" s="112" t="n">
        <v>262.88</v>
      </c>
      <c r="K20" s="79"/>
      <c r="L20" s="79"/>
      <c r="M20" s="79"/>
      <c r="N20" s="79"/>
      <c r="O20" s="7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104" t="s">
        <v>93</v>
      </c>
      <c r="B21" s="104" t="s">
        <v>94</v>
      </c>
      <c r="C21" s="104" t="s">
        <v>94</v>
      </c>
      <c r="D21" s="167" t="s">
        <v>91</v>
      </c>
      <c r="E21" s="106" t="s">
        <v>116</v>
      </c>
      <c r="F21" s="107" t="n">
        <f aca="false">G21+K21+O21</f>
        <v>181.42</v>
      </c>
      <c r="G21" s="107" t="n">
        <f aca="false">H21+I21+J21</f>
        <v>181.42</v>
      </c>
      <c r="H21" s="112" t="n">
        <v>0</v>
      </c>
      <c r="I21" s="112" t="n">
        <v>181.42</v>
      </c>
      <c r="J21" s="112" t="n">
        <v>0</v>
      </c>
      <c r="K21" s="79"/>
      <c r="L21" s="79"/>
      <c r="M21" s="79"/>
      <c r="N21" s="79"/>
      <c r="O21" s="7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104" t="s">
        <v>93</v>
      </c>
      <c r="B22" s="104" t="s">
        <v>122</v>
      </c>
      <c r="C22" s="104" t="s">
        <v>97</v>
      </c>
      <c r="D22" s="167" t="s">
        <v>91</v>
      </c>
      <c r="E22" s="106" t="s">
        <v>123</v>
      </c>
      <c r="F22" s="107" t="n">
        <f aca="false">G22+K22+O22</f>
        <v>2</v>
      </c>
      <c r="G22" s="107" t="n">
        <f aca="false">H22+I22+J22</f>
        <v>2</v>
      </c>
      <c r="H22" s="112" t="n">
        <v>0</v>
      </c>
      <c r="I22" s="112" t="n">
        <v>0</v>
      </c>
      <c r="J22" s="112" t="n">
        <v>2</v>
      </c>
      <c r="K22" s="79"/>
      <c r="L22" s="79"/>
      <c r="M22" s="79"/>
      <c r="N22" s="79"/>
      <c r="O22" s="7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04" t="s">
        <v>93</v>
      </c>
      <c r="B23" s="104" t="s">
        <v>99</v>
      </c>
      <c r="C23" s="104" t="s">
        <v>106</v>
      </c>
      <c r="D23" s="167" t="s">
        <v>91</v>
      </c>
      <c r="E23" s="106" t="s">
        <v>107</v>
      </c>
      <c r="F23" s="107" t="n">
        <f aca="false">G23+K23+O23</f>
        <v>376.4</v>
      </c>
      <c r="G23" s="107" t="n">
        <f aca="false">H23+I23+J23</f>
        <v>376.4</v>
      </c>
      <c r="H23" s="112" t="n">
        <v>0</v>
      </c>
      <c r="I23" s="112" t="n">
        <v>376.4</v>
      </c>
      <c r="J23" s="112" t="n">
        <v>0</v>
      </c>
      <c r="K23" s="79"/>
      <c r="L23" s="79"/>
      <c r="M23" s="79"/>
      <c r="N23" s="79"/>
      <c r="O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4" t="s">
        <v>93</v>
      </c>
      <c r="B24" s="104" t="s">
        <v>96</v>
      </c>
      <c r="C24" s="104" t="s">
        <v>97</v>
      </c>
      <c r="D24" s="167" t="s">
        <v>91</v>
      </c>
      <c r="E24" s="106" t="s">
        <v>98</v>
      </c>
      <c r="F24" s="107" t="n">
        <f aca="false">G24+K24+O24</f>
        <v>2460.3951</v>
      </c>
      <c r="G24" s="107" t="n">
        <f aca="false">H24+I24+J24</f>
        <v>2460.3951</v>
      </c>
      <c r="H24" s="112" t="n">
        <v>2336.64</v>
      </c>
      <c r="I24" s="112" t="n">
        <v>109.3755</v>
      </c>
      <c r="J24" s="112" t="n">
        <v>14.3796</v>
      </c>
      <c r="K24" s="79"/>
      <c r="L24" s="79"/>
      <c r="M24" s="79"/>
      <c r="N24" s="79"/>
      <c r="O24" s="7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4" t="s">
        <v>93</v>
      </c>
      <c r="B25" s="104" t="s">
        <v>97</v>
      </c>
      <c r="C25" s="104" t="s">
        <v>90</v>
      </c>
      <c r="D25" s="167" t="s">
        <v>91</v>
      </c>
      <c r="E25" s="106" t="s">
        <v>108</v>
      </c>
      <c r="F25" s="107" t="n">
        <f aca="false">G25+K25+O25</f>
        <v>687.1796</v>
      </c>
      <c r="G25" s="107" t="n">
        <f aca="false">H25+I25+J25</f>
        <v>687.1796</v>
      </c>
      <c r="H25" s="112" t="n">
        <v>154.65</v>
      </c>
      <c r="I25" s="112" t="n">
        <v>4.9296</v>
      </c>
      <c r="J25" s="112" t="n">
        <v>527.6</v>
      </c>
      <c r="K25" s="79"/>
      <c r="L25" s="79"/>
      <c r="M25" s="79"/>
      <c r="N25" s="79"/>
      <c r="O25" s="7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104" t="s">
        <v>93</v>
      </c>
      <c r="B26" s="104" t="s">
        <v>97</v>
      </c>
      <c r="C26" s="104" t="s">
        <v>94</v>
      </c>
      <c r="D26" s="167" t="s">
        <v>91</v>
      </c>
      <c r="E26" s="106" t="s">
        <v>105</v>
      </c>
      <c r="F26" s="107" t="n">
        <f aca="false">G26+K26+O26</f>
        <v>1903.2601</v>
      </c>
      <c r="G26" s="107" t="n">
        <f aca="false">H26+I26+J26</f>
        <v>1903.2601</v>
      </c>
      <c r="H26" s="112" t="n">
        <v>1148.08</v>
      </c>
      <c r="I26" s="112" t="n">
        <v>80.1938</v>
      </c>
      <c r="J26" s="112" t="n">
        <v>674.9863</v>
      </c>
      <c r="K26" s="79"/>
      <c r="L26" s="79"/>
      <c r="M26" s="79"/>
      <c r="N26" s="79"/>
      <c r="O26" s="7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04" t="s">
        <v>93</v>
      </c>
      <c r="B27" s="104" t="s">
        <v>99</v>
      </c>
      <c r="C27" s="104" t="s">
        <v>96</v>
      </c>
      <c r="D27" s="167" t="s">
        <v>91</v>
      </c>
      <c r="E27" s="106" t="s">
        <v>100</v>
      </c>
      <c r="F27" s="107" t="n">
        <f aca="false">G27+K27+O27</f>
        <v>521.1425</v>
      </c>
      <c r="G27" s="107" t="n">
        <f aca="false">H27+I27+J27</f>
        <v>521.1425</v>
      </c>
      <c r="H27" s="112" t="n">
        <v>492.304</v>
      </c>
      <c r="I27" s="112" t="n">
        <v>27.3752</v>
      </c>
      <c r="J27" s="112" t="n">
        <v>1.4633</v>
      </c>
      <c r="K27" s="79"/>
      <c r="L27" s="79"/>
      <c r="M27" s="79"/>
      <c r="N27" s="79"/>
      <c r="O27" s="7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04" t="s">
        <v>93</v>
      </c>
      <c r="B28" s="104" t="s">
        <v>118</v>
      </c>
      <c r="C28" s="104" t="s">
        <v>120</v>
      </c>
      <c r="D28" s="167" t="s">
        <v>91</v>
      </c>
      <c r="E28" s="106" t="s">
        <v>121</v>
      </c>
      <c r="F28" s="107" t="n">
        <f aca="false">G28+K28+O28</f>
        <v>805.8905</v>
      </c>
      <c r="G28" s="107" t="n">
        <f aca="false">H28+I28+J28</f>
        <v>805.8905</v>
      </c>
      <c r="H28" s="112" t="n">
        <v>38.68</v>
      </c>
      <c r="I28" s="112" t="n">
        <v>93.58</v>
      </c>
      <c r="J28" s="112" t="n">
        <v>673.6305</v>
      </c>
      <c r="K28" s="79"/>
      <c r="L28" s="79"/>
      <c r="M28" s="79"/>
      <c r="N28" s="79"/>
      <c r="O28" s="7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8" width="7.87"/>
    <col collapsed="false" customWidth="true" hidden="false" outlineLevel="0" max="3" min="3" style="168" width="23.74"/>
    <col collapsed="false" customWidth="true" hidden="false" outlineLevel="0" max="4" min="4" style="168" width="11.74"/>
    <col collapsed="false" customWidth="true" hidden="false" outlineLevel="0" max="5" min="5" style="168" width="9.36"/>
    <col collapsed="false" customWidth="true" hidden="false" outlineLevel="0" max="6" min="6" style="168" width="24.75"/>
    <col collapsed="false" customWidth="true" hidden="false" outlineLevel="0" max="7" min="7" style="168" width="11.62"/>
    <col collapsed="false" customWidth="true" hidden="false" outlineLevel="0" max="8" min="8" style="168" width="11.5"/>
    <col collapsed="false" customWidth="true" hidden="false" outlineLevel="0" max="9" min="9" style="168" width="11.36"/>
    <col collapsed="false" customWidth="true" hidden="false" outlineLevel="0" max="10" min="10" style="168" width="6.99"/>
    <col collapsed="false" customWidth="true" hidden="false" outlineLevel="0" max="11" min="11" style="168" width="8.62"/>
    <col collapsed="false" customWidth="true" hidden="false" outlineLevel="0" max="12" min="12" style="168" width="8.24"/>
    <col collapsed="false" customWidth="false" hidden="false" outlineLevel="0" max="13" min="13" style="168" width="6.87"/>
    <col collapsed="false" customWidth="true" hidden="false" outlineLevel="0" max="16" min="14" style="168" width="7.62"/>
    <col collapsed="false" customWidth="false" hidden="false" outlineLevel="0" max="19" min="17" style="168" width="6.87"/>
    <col collapsed="false" customWidth="true" hidden="false" outlineLevel="0" max="20" min="20" style="168" width="8.99"/>
    <col collapsed="false" customWidth="false" hidden="false" outlineLevel="0" max="257" min="21" style="168" width="6.87"/>
  </cols>
  <sheetData>
    <row r="1" customFormat="false" ht="18.75" hidden="false" customHeight="true" outlineLevel="0" collapsed="false">
      <c r="A1" s="169"/>
      <c r="B1" s="169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 t="s">
        <v>175</v>
      </c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</row>
    <row r="2" customFormat="false" ht="25.5" hidden="false" customHeight="true" outlineLevel="0" collapsed="false">
      <c r="A2" s="172" t="s">
        <v>17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</row>
    <row r="3" customFormat="false" ht="29.25" hidden="false" customHeight="true" outlineLevel="0" collapsed="false">
      <c r="A3" s="173" t="s">
        <v>2</v>
      </c>
      <c r="B3" s="173"/>
      <c r="C3" s="173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4" t="s">
        <v>3</v>
      </c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</row>
    <row r="4" customFormat="false" ht="29.25" hidden="false" customHeight="true" outlineLevel="0" collapsed="false">
      <c r="A4" s="175" t="s">
        <v>177</v>
      </c>
      <c r="B4" s="175"/>
      <c r="C4" s="175"/>
      <c r="D4" s="176" t="s">
        <v>178</v>
      </c>
      <c r="E4" s="176"/>
      <c r="F4" s="176"/>
      <c r="G4" s="177" t="s">
        <v>58</v>
      </c>
      <c r="H4" s="178" t="s">
        <v>11</v>
      </c>
      <c r="I4" s="178"/>
      <c r="J4" s="57" t="s">
        <v>67</v>
      </c>
      <c r="K4" s="57"/>
      <c r="L4" s="57"/>
      <c r="M4" s="58" t="s">
        <v>68</v>
      </c>
      <c r="N4" s="58"/>
      <c r="O4" s="58"/>
      <c r="P4" s="58" t="s">
        <v>13</v>
      </c>
      <c r="Q4" s="58" t="s">
        <v>14</v>
      </c>
      <c r="R4" s="58" t="s">
        <v>15</v>
      </c>
      <c r="S4" s="58" t="s">
        <v>48</v>
      </c>
      <c r="T4" s="58" t="s">
        <v>69</v>
      </c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</row>
    <row r="5" s="180" customFormat="true" ht="22.5" hidden="false" customHeight="true" outlineLevel="0" collapsed="false">
      <c r="A5" s="177" t="s">
        <v>64</v>
      </c>
      <c r="B5" s="177"/>
      <c r="C5" s="179" t="s">
        <v>179</v>
      </c>
      <c r="D5" s="179" t="s">
        <v>64</v>
      </c>
      <c r="E5" s="179"/>
      <c r="F5" s="179" t="s">
        <v>179</v>
      </c>
      <c r="G5" s="177"/>
      <c r="H5" s="178"/>
      <c r="I5" s="178"/>
      <c r="J5" s="57"/>
      <c r="K5" s="57"/>
      <c r="L5" s="57"/>
      <c r="M5" s="58"/>
      <c r="N5" s="58"/>
      <c r="O5" s="58"/>
      <c r="P5" s="58"/>
      <c r="Q5" s="58"/>
      <c r="R5" s="58"/>
      <c r="S5" s="58"/>
      <c r="T5" s="58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</row>
    <row r="6" s="180" customFormat="true" ht="36" hidden="false" customHeight="false" outlineLevel="0" collapsed="false">
      <c r="A6" s="179" t="s">
        <v>70</v>
      </c>
      <c r="B6" s="179" t="s">
        <v>71</v>
      </c>
      <c r="C6" s="179"/>
      <c r="D6" s="179" t="s">
        <v>70</v>
      </c>
      <c r="E6" s="179" t="s">
        <v>71</v>
      </c>
      <c r="F6" s="179"/>
      <c r="G6" s="177"/>
      <c r="H6" s="178" t="s">
        <v>21</v>
      </c>
      <c r="I6" s="178" t="s">
        <v>180</v>
      </c>
      <c r="J6" s="57" t="s">
        <v>21</v>
      </c>
      <c r="K6" s="181" t="s">
        <v>79</v>
      </c>
      <c r="L6" s="63" t="s">
        <v>80</v>
      </c>
      <c r="M6" s="57" t="s">
        <v>21</v>
      </c>
      <c r="N6" s="63" t="s">
        <v>81</v>
      </c>
      <c r="O6" s="58" t="s">
        <v>80</v>
      </c>
      <c r="P6" s="58"/>
      <c r="Q6" s="58"/>
      <c r="R6" s="58"/>
      <c r="S6" s="58"/>
      <c r="T6" s="58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</row>
    <row r="7" s="180" customFormat="true" ht="18.75" hidden="false" customHeight="true" outlineLevel="0" collapsed="false">
      <c r="A7" s="182" t="s">
        <v>82</v>
      </c>
      <c r="B7" s="182" t="s">
        <v>82</v>
      </c>
      <c r="C7" s="183" t="s">
        <v>82</v>
      </c>
      <c r="D7" s="183"/>
      <c r="E7" s="183"/>
      <c r="F7" s="183"/>
      <c r="G7" s="182" t="n">
        <v>1</v>
      </c>
      <c r="H7" s="182" t="n">
        <v>2</v>
      </c>
      <c r="I7" s="182" t="n">
        <v>3</v>
      </c>
      <c r="J7" s="182" t="n">
        <v>4</v>
      </c>
      <c r="K7" s="182" t="n">
        <v>5</v>
      </c>
      <c r="L7" s="182" t="n">
        <v>6</v>
      </c>
      <c r="M7" s="182" t="n">
        <v>7</v>
      </c>
      <c r="N7" s="182" t="n">
        <v>8</v>
      </c>
      <c r="O7" s="182" t="n">
        <v>9</v>
      </c>
      <c r="P7" s="182" t="n">
        <v>10</v>
      </c>
      <c r="Q7" s="182" t="n">
        <v>11</v>
      </c>
      <c r="R7" s="182" t="n">
        <v>12</v>
      </c>
      <c r="S7" s="182" t="n">
        <v>13</v>
      </c>
      <c r="T7" s="182" t="n">
        <v>14</v>
      </c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</row>
    <row r="8" s="180" customFormat="true" ht="18.75" hidden="false" customHeight="true" outlineLevel="0" collapsed="false">
      <c r="A8" s="184" t="s">
        <v>181</v>
      </c>
      <c r="B8" s="184"/>
      <c r="C8" s="184"/>
      <c r="D8" s="184"/>
      <c r="E8" s="184"/>
      <c r="F8" s="184"/>
      <c r="G8" s="185" t="n">
        <f aca="false">H8+J8+M8+P8+Q8+R8+S8+T8</f>
        <v>24686.9718</v>
      </c>
      <c r="H8" s="185" t="n">
        <f aca="false">SUM(H9:H35)</f>
        <v>15648.2284</v>
      </c>
      <c r="I8" s="185" t="n">
        <f aca="false">SUM(I9:I35)</f>
        <v>15648.228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6" t="n">
        <v>9038.7434</v>
      </c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</row>
    <row r="9" s="194" customFormat="true" ht="18" hidden="false" customHeight="true" outlineLevel="0" collapsed="false">
      <c r="A9" s="187" t="s">
        <v>182</v>
      </c>
      <c r="B9" s="187" t="s">
        <v>94</v>
      </c>
      <c r="C9" s="188" t="s">
        <v>183</v>
      </c>
      <c r="D9" s="189" t="s">
        <v>184</v>
      </c>
      <c r="E9" s="189" t="s">
        <v>94</v>
      </c>
      <c r="F9" s="188" t="s">
        <v>185</v>
      </c>
      <c r="G9" s="185" t="n">
        <f aca="false">H9+J9+M9+P9+Q9+R9+S9+T9</f>
        <v>6706.7188</v>
      </c>
      <c r="H9" s="190" t="n">
        <v>4569.6735</v>
      </c>
      <c r="I9" s="190" t="n">
        <v>4569.6735</v>
      </c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0" t="n">
        <v>2137.0453</v>
      </c>
      <c r="U9" s="192"/>
      <c r="V9" s="192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</row>
    <row r="10" s="180" customFormat="true" ht="26.45" hidden="false" customHeight="true" outlineLevel="0" collapsed="false">
      <c r="A10" s="195" t="n">
        <v>301</v>
      </c>
      <c r="B10" s="195" t="s">
        <v>97</v>
      </c>
      <c r="C10" s="196" t="s">
        <v>186</v>
      </c>
      <c r="D10" s="195" t="n">
        <v>501</v>
      </c>
      <c r="E10" s="195" t="s">
        <v>94</v>
      </c>
      <c r="F10" s="188" t="s">
        <v>185</v>
      </c>
      <c r="G10" s="185" t="n">
        <f aca="false">H10+J10+M10+P10+Q10+R10+S10+T10</f>
        <v>33.53</v>
      </c>
      <c r="H10" s="197" t="n">
        <v>22.32</v>
      </c>
      <c r="I10" s="197" t="n">
        <v>22.32</v>
      </c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7" t="n">
        <v>11.21</v>
      </c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</row>
    <row r="11" s="180" customFormat="true" ht="26.45" hidden="false" customHeight="true" outlineLevel="0" collapsed="false">
      <c r="A11" s="187" t="s">
        <v>182</v>
      </c>
      <c r="B11" s="195" t="s">
        <v>111</v>
      </c>
      <c r="C11" s="196" t="s">
        <v>187</v>
      </c>
      <c r="D11" s="195" t="n">
        <v>501</v>
      </c>
      <c r="E11" s="195" t="s">
        <v>90</v>
      </c>
      <c r="F11" s="196" t="s">
        <v>188</v>
      </c>
      <c r="G11" s="185" t="n">
        <f aca="false">H11+J11+M11+P11+Q11+R11+S11+T11</f>
        <v>35.0884</v>
      </c>
      <c r="H11" s="197" t="n">
        <v>32.2</v>
      </c>
      <c r="I11" s="197" t="n">
        <v>32.2</v>
      </c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7" t="n">
        <v>2.8884</v>
      </c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</row>
    <row r="12" s="180" customFormat="true" ht="26.45" hidden="false" customHeight="true" outlineLevel="0" collapsed="false">
      <c r="A12" s="195" t="s">
        <v>182</v>
      </c>
      <c r="B12" s="195" t="s">
        <v>118</v>
      </c>
      <c r="C12" s="196" t="s">
        <v>189</v>
      </c>
      <c r="D12" s="195" t="s">
        <v>184</v>
      </c>
      <c r="E12" s="195" t="s">
        <v>94</v>
      </c>
      <c r="F12" s="196" t="s">
        <v>185</v>
      </c>
      <c r="G12" s="185" t="n">
        <f aca="false">H12+J12+M12+P12+Q12+R12+S12+T12</f>
        <v>195.9757</v>
      </c>
      <c r="H12" s="197" t="n">
        <v>190.9733</v>
      </c>
      <c r="I12" s="197" t="n">
        <v>190.9733</v>
      </c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7" t="n">
        <v>5.0024</v>
      </c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</row>
    <row r="13" s="180" customFormat="true" ht="26.45" hidden="false" customHeight="true" outlineLevel="0" collapsed="false">
      <c r="A13" s="187" t="s">
        <v>182</v>
      </c>
      <c r="B13" s="195" t="s">
        <v>190</v>
      </c>
      <c r="C13" s="196" t="s">
        <v>191</v>
      </c>
      <c r="D13" s="195" t="s">
        <v>184</v>
      </c>
      <c r="E13" s="195" t="s">
        <v>97</v>
      </c>
      <c r="F13" s="196" t="s">
        <v>191</v>
      </c>
      <c r="G13" s="185" t="n">
        <f aca="false">H13+J13+M13+P13+Q13+R13+S13+T13</f>
        <v>1846.5667</v>
      </c>
      <c r="H13" s="197" t="n">
        <v>1172.0533</v>
      </c>
      <c r="I13" s="197" t="n">
        <v>1172.0533</v>
      </c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7" t="n">
        <v>674.5134</v>
      </c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</row>
    <row r="14" s="180" customFormat="true" ht="26.45" hidden="false" customHeight="true" outlineLevel="0" collapsed="false">
      <c r="A14" s="187" t="s">
        <v>182</v>
      </c>
      <c r="B14" s="195" t="s">
        <v>122</v>
      </c>
      <c r="C14" s="196" t="s">
        <v>192</v>
      </c>
      <c r="D14" s="195" t="s">
        <v>184</v>
      </c>
      <c r="E14" s="195" t="s">
        <v>96</v>
      </c>
      <c r="F14" s="196" t="s">
        <v>192</v>
      </c>
      <c r="G14" s="185" t="n">
        <f aca="false">H14+J14+M14+P14+Q14+R14+S14+T14</f>
        <v>13.8182</v>
      </c>
      <c r="H14" s="197" t="n">
        <v>13.8182</v>
      </c>
      <c r="I14" s="197" t="n">
        <v>13.8182</v>
      </c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7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</row>
    <row r="15" s="180" customFormat="true" ht="26.45" hidden="false" customHeight="true" outlineLevel="0" collapsed="false">
      <c r="A15" s="195" t="s">
        <v>182</v>
      </c>
      <c r="B15" s="195" t="s">
        <v>90</v>
      </c>
      <c r="C15" s="196" t="s">
        <v>188</v>
      </c>
      <c r="D15" s="195" t="s">
        <v>184</v>
      </c>
      <c r="E15" s="195" t="s">
        <v>90</v>
      </c>
      <c r="F15" s="196" t="s">
        <v>188</v>
      </c>
      <c r="G15" s="185" t="n">
        <f aca="false">H15+J15+M15+P15+Q15+R15+S15+T15</f>
        <v>10.32</v>
      </c>
      <c r="H15" s="197" t="n">
        <v>10.32</v>
      </c>
      <c r="I15" s="197" t="n">
        <v>10.32</v>
      </c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7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</row>
    <row r="16" s="180" customFormat="true" ht="26.45" hidden="false" customHeight="true" outlineLevel="0" collapsed="false">
      <c r="A16" s="195" t="s">
        <v>193</v>
      </c>
      <c r="B16" s="195" t="s">
        <v>94</v>
      </c>
      <c r="C16" s="196" t="s">
        <v>194</v>
      </c>
      <c r="D16" s="195" t="s">
        <v>195</v>
      </c>
      <c r="E16" s="195" t="s">
        <v>94</v>
      </c>
      <c r="F16" s="196" t="s">
        <v>196</v>
      </c>
      <c r="G16" s="185" t="n">
        <f aca="false">H16+J16+M16+P16+Q16+R16+S16+T16</f>
        <v>50.638</v>
      </c>
      <c r="H16" s="197" t="n">
        <v>50.638</v>
      </c>
      <c r="I16" s="197" t="n">
        <v>50.638</v>
      </c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7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</row>
    <row r="17" customFormat="false" ht="30" hidden="false" customHeight="true" outlineLevel="0" collapsed="false">
      <c r="A17" s="195" t="s">
        <v>193</v>
      </c>
      <c r="B17" s="195" t="s">
        <v>97</v>
      </c>
      <c r="C17" s="196" t="s">
        <v>197</v>
      </c>
      <c r="D17" s="195" t="s">
        <v>195</v>
      </c>
      <c r="E17" s="195" t="s">
        <v>94</v>
      </c>
      <c r="F17" s="196" t="s">
        <v>196</v>
      </c>
      <c r="G17" s="185" t="n">
        <f aca="false">H17+J17+M17+P17+Q17+R17+S17+T17</f>
        <v>116.58</v>
      </c>
      <c r="H17" s="197" t="n">
        <v>116.58</v>
      </c>
      <c r="I17" s="197" t="n">
        <v>116.58</v>
      </c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7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</row>
    <row r="18" customFormat="false" ht="26.45" hidden="false" customHeight="true" outlineLevel="0" collapsed="false">
      <c r="A18" s="195" t="s">
        <v>193</v>
      </c>
      <c r="B18" s="195" t="s">
        <v>109</v>
      </c>
      <c r="C18" s="196" t="s">
        <v>198</v>
      </c>
      <c r="D18" s="195" t="s">
        <v>195</v>
      </c>
      <c r="E18" s="195" t="s">
        <v>94</v>
      </c>
      <c r="F18" s="196" t="s">
        <v>196</v>
      </c>
      <c r="G18" s="185" t="n">
        <f aca="false">H18+J18+M18+P18+Q18+R18+S18+T18</f>
        <v>9.2</v>
      </c>
      <c r="H18" s="197" t="n">
        <v>9.2</v>
      </c>
      <c r="I18" s="197" t="n">
        <v>9.2</v>
      </c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7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</row>
    <row r="19" customFormat="false" ht="26.45" hidden="false" customHeight="true" outlineLevel="0" collapsed="false">
      <c r="A19" s="195" t="s">
        <v>193</v>
      </c>
      <c r="B19" s="195" t="s">
        <v>111</v>
      </c>
      <c r="C19" s="196" t="s">
        <v>199</v>
      </c>
      <c r="D19" s="195" t="s">
        <v>195</v>
      </c>
      <c r="E19" s="195" t="s">
        <v>94</v>
      </c>
      <c r="F19" s="196" t="s">
        <v>196</v>
      </c>
      <c r="G19" s="185" t="n">
        <f aca="false">H19+J19+M19+P19+Q19+R19+S19+T19</f>
        <v>35.5</v>
      </c>
      <c r="H19" s="197" t="n">
        <v>35.5</v>
      </c>
      <c r="I19" s="197" t="n">
        <v>35.5</v>
      </c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7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</row>
    <row r="20" customFormat="false" ht="26.45" hidden="false" customHeight="true" outlineLevel="0" collapsed="false">
      <c r="A20" s="195" t="s">
        <v>193</v>
      </c>
      <c r="B20" s="195" t="s">
        <v>118</v>
      </c>
      <c r="C20" s="196" t="s">
        <v>200</v>
      </c>
      <c r="D20" s="195" t="s">
        <v>195</v>
      </c>
      <c r="E20" s="195" t="s">
        <v>94</v>
      </c>
      <c r="F20" s="196" t="s">
        <v>196</v>
      </c>
      <c r="G20" s="185" t="n">
        <f aca="false">H20+J20+M20+P20+Q20+R20+S20+T20</f>
        <v>24.162</v>
      </c>
      <c r="H20" s="197" t="n">
        <v>24.162</v>
      </c>
      <c r="I20" s="197" t="n">
        <v>24.162</v>
      </c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7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</row>
    <row r="21" customFormat="false" ht="26.45" hidden="false" customHeight="true" outlineLevel="0" collapsed="false">
      <c r="A21" s="195" t="s">
        <v>193</v>
      </c>
      <c r="B21" s="195" t="s">
        <v>103</v>
      </c>
      <c r="C21" s="196" t="s">
        <v>201</v>
      </c>
      <c r="D21" s="195" t="s">
        <v>195</v>
      </c>
      <c r="E21" s="195" t="s">
        <v>94</v>
      </c>
      <c r="F21" s="196" t="s">
        <v>196</v>
      </c>
      <c r="G21" s="185" t="n">
        <f aca="false">H21+J21+M21+P21+Q21+R21+S21+T21</f>
        <v>374.729</v>
      </c>
      <c r="H21" s="197" t="n">
        <v>235.6716</v>
      </c>
      <c r="I21" s="197" t="n">
        <v>235.6716</v>
      </c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7" t="n">
        <v>139.0574</v>
      </c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</row>
    <row r="22" customFormat="false" ht="26.45" hidden="false" customHeight="true" outlineLevel="0" collapsed="false">
      <c r="A22" s="195" t="s">
        <v>193</v>
      </c>
      <c r="B22" s="195" t="s">
        <v>106</v>
      </c>
      <c r="C22" s="196" t="s">
        <v>202</v>
      </c>
      <c r="D22" s="195" t="s">
        <v>195</v>
      </c>
      <c r="E22" s="195" t="s">
        <v>94</v>
      </c>
      <c r="F22" s="196" t="s">
        <v>196</v>
      </c>
      <c r="G22" s="185" t="n">
        <f aca="false">H22+J22+M22+P22+Q22+R22+S22+T22</f>
        <v>17.35</v>
      </c>
      <c r="H22" s="197" t="n">
        <v>17.35</v>
      </c>
      <c r="I22" s="197" t="n">
        <v>17.35</v>
      </c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7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</row>
    <row r="23" customFormat="false" ht="26.45" hidden="false" customHeight="true" outlineLevel="0" collapsed="false">
      <c r="A23" s="195" t="s">
        <v>193</v>
      </c>
      <c r="B23" s="195" t="s">
        <v>203</v>
      </c>
      <c r="C23" s="196" t="s">
        <v>204</v>
      </c>
      <c r="D23" s="195" t="s">
        <v>195</v>
      </c>
      <c r="E23" s="195" t="s">
        <v>94</v>
      </c>
      <c r="F23" s="196" t="s">
        <v>196</v>
      </c>
      <c r="G23" s="185" t="n">
        <f aca="false">H23+J23+M23+P23+Q23+R23+S23+T23</f>
        <v>70.3</v>
      </c>
      <c r="H23" s="197" t="n">
        <v>70.3</v>
      </c>
      <c r="I23" s="197" t="n">
        <v>70.3</v>
      </c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7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</row>
    <row r="24" customFormat="false" ht="26.45" hidden="false" customHeight="true" outlineLevel="0" collapsed="false">
      <c r="A24" s="195" t="s">
        <v>193</v>
      </c>
      <c r="B24" s="195" t="s">
        <v>122</v>
      </c>
      <c r="C24" s="196" t="s">
        <v>205</v>
      </c>
      <c r="D24" s="195" t="s">
        <v>195</v>
      </c>
      <c r="E24" s="195" t="s">
        <v>94</v>
      </c>
      <c r="F24" s="196" t="s">
        <v>196</v>
      </c>
      <c r="G24" s="185" t="n">
        <f aca="false">H24+J24+M24+P24+Q24+R24+S24+T24</f>
        <v>17</v>
      </c>
      <c r="H24" s="197" t="n">
        <v>17</v>
      </c>
      <c r="I24" s="197" t="n">
        <v>17</v>
      </c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7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</row>
    <row r="25" customFormat="false" ht="26.45" hidden="false" customHeight="true" outlineLevel="0" collapsed="false">
      <c r="A25" s="195" t="s">
        <v>193</v>
      </c>
      <c r="B25" s="195" t="s">
        <v>206</v>
      </c>
      <c r="C25" s="196" t="s">
        <v>207</v>
      </c>
      <c r="D25" s="195" t="s">
        <v>195</v>
      </c>
      <c r="E25" s="195" t="s">
        <v>94</v>
      </c>
      <c r="F25" s="196" t="s">
        <v>196</v>
      </c>
      <c r="G25" s="185" t="n">
        <f aca="false">H25+J25+M25+P25+Q25+R25+S25+T25</f>
        <v>5</v>
      </c>
      <c r="H25" s="197" t="n">
        <v>5</v>
      </c>
      <c r="I25" s="197" t="n">
        <v>5</v>
      </c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7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</row>
    <row r="26" customFormat="false" ht="26.45" hidden="false" customHeight="true" outlineLevel="0" collapsed="false">
      <c r="A26" s="195" t="s">
        <v>193</v>
      </c>
      <c r="B26" s="195" t="s">
        <v>208</v>
      </c>
      <c r="C26" s="196" t="s">
        <v>209</v>
      </c>
      <c r="D26" s="195" t="s">
        <v>195</v>
      </c>
      <c r="E26" s="195" t="s">
        <v>99</v>
      </c>
      <c r="F26" s="196" t="s">
        <v>210</v>
      </c>
      <c r="G26" s="185" t="n">
        <f aca="false">H26+J26+M26+P26+Q26+R26+S26+T26</f>
        <v>2.3</v>
      </c>
      <c r="H26" s="197" t="n">
        <v>2.3</v>
      </c>
      <c r="I26" s="197" t="n">
        <v>2.3</v>
      </c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7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</row>
    <row r="27" customFormat="false" ht="26.45" hidden="false" customHeight="true" outlineLevel="0" collapsed="false">
      <c r="A27" s="195" t="s">
        <v>193</v>
      </c>
      <c r="B27" s="195" t="s">
        <v>211</v>
      </c>
      <c r="C27" s="196" t="s">
        <v>212</v>
      </c>
      <c r="D27" s="195" t="s">
        <v>195</v>
      </c>
      <c r="E27" s="195" t="s">
        <v>99</v>
      </c>
      <c r="F27" s="196" t="s">
        <v>210</v>
      </c>
      <c r="G27" s="185" t="n">
        <f aca="false">H27+J27+M27+P27+Q27+R27+S27+T27</f>
        <v>2</v>
      </c>
      <c r="H27" s="197" t="n">
        <v>2</v>
      </c>
      <c r="I27" s="197" t="n">
        <v>2</v>
      </c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7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</row>
    <row r="28" customFormat="false" ht="26.45" hidden="false" customHeight="true" outlineLevel="0" collapsed="false">
      <c r="A28" s="195" t="s">
        <v>193</v>
      </c>
      <c r="B28" s="195" t="s">
        <v>213</v>
      </c>
      <c r="C28" s="196" t="s">
        <v>214</v>
      </c>
      <c r="D28" s="195" t="s">
        <v>195</v>
      </c>
      <c r="E28" s="195" t="s">
        <v>109</v>
      </c>
      <c r="F28" s="196" t="s">
        <v>215</v>
      </c>
      <c r="G28" s="185" t="n">
        <f aca="false">H28+J28+M28+P28+Q28+R28+S28+T28</f>
        <v>45.76</v>
      </c>
      <c r="H28" s="197" t="n">
        <v>45.76</v>
      </c>
      <c r="I28" s="197" t="n">
        <v>45.76</v>
      </c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7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</row>
    <row r="29" customFormat="false" ht="26.45" hidden="false" customHeight="true" outlineLevel="0" collapsed="false">
      <c r="A29" s="195" t="s">
        <v>193</v>
      </c>
      <c r="B29" s="195" t="s">
        <v>216</v>
      </c>
      <c r="C29" s="196" t="s">
        <v>215</v>
      </c>
      <c r="D29" s="195" t="s">
        <v>195</v>
      </c>
      <c r="E29" s="195" t="s">
        <v>109</v>
      </c>
      <c r="F29" s="196" t="s">
        <v>215</v>
      </c>
      <c r="G29" s="185" t="n">
        <f aca="false">H29+J29+M29+P29+Q29+R29+S29+T29</f>
        <v>442.1192</v>
      </c>
      <c r="H29" s="197" t="n">
        <v>253.66</v>
      </c>
      <c r="I29" s="197" t="n">
        <v>253.66</v>
      </c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7" t="n">
        <v>188.4592</v>
      </c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</row>
    <row r="30" customFormat="false" ht="26.45" hidden="false" customHeight="true" outlineLevel="0" collapsed="false">
      <c r="A30" s="195" t="s">
        <v>193</v>
      </c>
      <c r="B30" s="195" t="s">
        <v>217</v>
      </c>
      <c r="C30" s="196" t="s">
        <v>218</v>
      </c>
      <c r="D30" s="195" t="s">
        <v>195</v>
      </c>
      <c r="E30" s="195"/>
      <c r="F30" s="196" t="s">
        <v>196</v>
      </c>
      <c r="G30" s="185" t="n">
        <f aca="false">H30+J30+M30+P30+Q30+R30+S30+T30</f>
        <v>9</v>
      </c>
      <c r="H30" s="197" t="n">
        <v>9</v>
      </c>
      <c r="I30" s="197" t="n">
        <v>9</v>
      </c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7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</row>
    <row r="31" customFormat="false" ht="26.45" hidden="false" customHeight="true" outlineLevel="0" collapsed="false">
      <c r="A31" s="195" t="s">
        <v>193</v>
      </c>
      <c r="B31" s="195" t="s">
        <v>90</v>
      </c>
      <c r="C31" s="196" t="s">
        <v>219</v>
      </c>
      <c r="D31" s="195" t="s">
        <v>195</v>
      </c>
      <c r="E31" s="195" t="s">
        <v>90</v>
      </c>
      <c r="F31" s="196" t="s">
        <v>219</v>
      </c>
      <c r="G31" s="185" t="n">
        <f aca="false">H31+J31+M31+P31+Q31+R31+S31+T31</f>
        <v>8861.3614</v>
      </c>
      <c r="H31" s="197" t="n">
        <v>6146.5475</v>
      </c>
      <c r="I31" s="197" t="n">
        <v>6146.5475</v>
      </c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7" t="n">
        <v>2714.8139</v>
      </c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</row>
    <row r="32" customFormat="false" ht="26.45" hidden="false" customHeight="true" outlineLevel="0" collapsed="false">
      <c r="A32" s="195" t="s">
        <v>220</v>
      </c>
      <c r="B32" s="195" t="s">
        <v>99</v>
      </c>
      <c r="C32" s="196" t="s">
        <v>221</v>
      </c>
      <c r="D32" s="195" t="s">
        <v>222</v>
      </c>
      <c r="E32" s="195" t="s">
        <v>94</v>
      </c>
      <c r="F32" s="196" t="s">
        <v>223</v>
      </c>
      <c r="G32" s="185" t="n">
        <f aca="false">H32+J32+M32+P32+Q32+R32+S32+T32</f>
        <v>31.7346</v>
      </c>
      <c r="H32" s="197" t="n">
        <v>19.4146</v>
      </c>
      <c r="I32" s="197" t="n">
        <v>19.4146</v>
      </c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7" t="n">
        <v>12.32</v>
      </c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</row>
    <row r="33" customFormat="false" ht="26.45" hidden="false" customHeight="true" outlineLevel="0" collapsed="false">
      <c r="A33" s="195" t="s">
        <v>220</v>
      </c>
      <c r="B33" s="195" t="s">
        <v>109</v>
      </c>
      <c r="C33" s="196" t="s">
        <v>224</v>
      </c>
      <c r="D33" s="195" t="s">
        <v>222</v>
      </c>
      <c r="E33" s="195" t="s">
        <v>94</v>
      </c>
      <c r="F33" s="196" t="s">
        <v>223</v>
      </c>
      <c r="G33" s="185" t="n">
        <f aca="false">H33+J33+M33+P33+Q33+R33+S33+T33</f>
        <v>205.05</v>
      </c>
      <c r="H33" s="197" t="n">
        <v>182.88</v>
      </c>
      <c r="I33" s="197" t="n">
        <v>182.88</v>
      </c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7" t="n">
        <v>22.17</v>
      </c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</row>
    <row r="34" customFormat="false" ht="26.45" hidden="false" customHeight="true" outlineLevel="0" collapsed="false">
      <c r="A34" s="195" t="s">
        <v>220</v>
      </c>
      <c r="B34" s="195" t="s">
        <v>106</v>
      </c>
      <c r="C34" s="196" t="s">
        <v>225</v>
      </c>
      <c r="D34" s="195" t="s">
        <v>222</v>
      </c>
      <c r="E34" s="195" t="s">
        <v>97</v>
      </c>
      <c r="F34" s="196" t="s">
        <v>226</v>
      </c>
      <c r="G34" s="185" t="n">
        <f aca="false">H34+J34+M34+P34+Q34+R34+S34+T34</f>
        <v>120</v>
      </c>
      <c r="H34" s="197" t="n">
        <v>120</v>
      </c>
      <c r="I34" s="197" t="n">
        <v>120</v>
      </c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7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</row>
    <row r="35" customFormat="false" ht="30" hidden="false" customHeight="true" outlineLevel="0" collapsed="false">
      <c r="A35" s="195" t="s">
        <v>220</v>
      </c>
      <c r="B35" s="195" t="s">
        <v>90</v>
      </c>
      <c r="C35" s="196" t="s">
        <v>227</v>
      </c>
      <c r="D35" s="195" t="s">
        <v>222</v>
      </c>
      <c r="E35" s="195" t="s">
        <v>90</v>
      </c>
      <c r="F35" s="196" t="s">
        <v>227</v>
      </c>
      <c r="G35" s="185" t="n">
        <f aca="false">H35+J35+M35+P35+Q35+R35+S35+T35</f>
        <v>5405.1698</v>
      </c>
      <c r="H35" s="197" t="n">
        <v>2273.9064</v>
      </c>
      <c r="I35" s="197" t="n">
        <v>2273.9064</v>
      </c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7" t="n">
        <v>3131.2634</v>
      </c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</row>
    <row r="36" customFormat="false" ht="26.4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</row>
  </sheetData>
  <mergeCells count="19">
    <mergeCell ref="A1:B1"/>
    <mergeCell ref="A2:T2"/>
    <mergeCell ref="A3:C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A8:F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1" t="s">
        <v>228</v>
      </c>
    </row>
    <row r="2" s="201" customFormat="true" ht="51" hidden="false" customHeight="true" outlineLevel="0" collapsed="false">
      <c r="A2" s="199" t="s">
        <v>229</v>
      </c>
      <c r="B2" s="199"/>
      <c r="C2" s="200"/>
    </row>
    <row r="3" customFormat="false" ht="18.75" hidden="false" customHeight="true" outlineLevel="0" collapsed="false">
      <c r="A3" s="125" t="s">
        <v>2</v>
      </c>
      <c r="B3" s="202" t="s">
        <v>3</v>
      </c>
    </row>
    <row r="4" s="205" customFormat="true" ht="30" hidden="false" customHeight="true" outlineLevel="0" collapsed="false">
      <c r="A4" s="203" t="s">
        <v>230</v>
      </c>
      <c r="B4" s="204" t="s">
        <v>231</v>
      </c>
      <c r="C4" s="0"/>
    </row>
    <row r="5" s="208" customFormat="true" ht="30" hidden="false" customHeight="true" outlineLevel="0" collapsed="false">
      <c r="A5" s="206" t="s">
        <v>232</v>
      </c>
      <c r="B5" s="207" t="n">
        <v>5</v>
      </c>
      <c r="C5" s="75"/>
    </row>
    <row r="6" s="208" customFormat="true" ht="30" hidden="false" customHeight="true" outlineLevel="0" collapsed="false">
      <c r="A6" s="209" t="s">
        <v>233</v>
      </c>
      <c r="B6" s="207"/>
      <c r="C6" s="75"/>
    </row>
    <row r="7" s="208" customFormat="true" ht="30" hidden="false" customHeight="true" outlineLevel="0" collapsed="false">
      <c r="A7" s="209" t="s">
        <v>234</v>
      </c>
      <c r="B7" s="207"/>
      <c r="C7" s="75"/>
    </row>
    <row r="8" s="208" customFormat="true" ht="30" hidden="false" customHeight="true" outlineLevel="0" collapsed="false">
      <c r="A8" s="209" t="s">
        <v>235</v>
      </c>
      <c r="B8" s="207" t="n">
        <v>5</v>
      </c>
      <c r="C8" s="75"/>
    </row>
    <row r="9" s="208" customFormat="true" ht="30" hidden="false" customHeight="true" outlineLevel="0" collapsed="false">
      <c r="A9" s="210" t="s">
        <v>236</v>
      </c>
      <c r="B9" s="207" t="n">
        <v>5</v>
      </c>
      <c r="C9" s="75"/>
    </row>
    <row r="10" s="208" customFormat="true" ht="30" hidden="false" customHeight="true" outlineLevel="0" collapsed="false">
      <c r="A10" s="210" t="s">
        <v>237</v>
      </c>
      <c r="B10" s="207"/>
      <c r="C10" s="75"/>
    </row>
    <row r="11" s="205" customFormat="true" ht="69" hidden="false" customHeight="true" outlineLevel="0" collapsed="false">
      <c r="A11" s="211" t="s">
        <v>238</v>
      </c>
      <c r="B11" s="211"/>
      <c r="C11" s="0"/>
    </row>
    <row r="12" s="205" customFormat="true" ht="14.25" hidden="false" customHeight="false" outlineLevel="0" collapsed="false">
      <c r="A12" s="212" t="s">
        <v>239</v>
      </c>
      <c r="B12" s="213"/>
      <c r="C12" s="0"/>
    </row>
    <row r="13" s="205" customFormat="true" ht="14.25" hidden="false" customHeight="false" outlineLevel="0" collapsed="false">
      <c r="A13" s="0"/>
      <c r="B13" s="0"/>
      <c r="C13" s="0"/>
    </row>
    <row r="14" s="205" customFormat="true" ht="14.25" hidden="false" customHeight="false" outlineLevel="0" collapsed="false">
      <c r="A14" s="0"/>
      <c r="B14" s="0"/>
      <c r="C14" s="0"/>
    </row>
    <row r="15" s="205" customFormat="true" ht="14.25" hidden="false" customHeight="false" outlineLevel="0" collapsed="false">
      <c r="A15" s="0"/>
      <c r="B15" s="0"/>
      <c r="C15" s="0"/>
    </row>
    <row r="16" s="205" customFormat="true" ht="14.25" hidden="false" customHeight="false" outlineLevel="0" collapsed="false">
      <c r="A16" s="0"/>
      <c r="B16" s="0"/>
      <c r="C16" s="0"/>
    </row>
    <row r="17" s="205" customFormat="true" ht="14.25" hidden="false" customHeight="false" outlineLevel="0" collapsed="false"/>
    <row r="18" s="205" customFormat="true" ht="14.25" hidden="false" customHeight="false" outlineLevel="0" collapsed="false"/>
    <row r="19" s="205" customFormat="true" ht="14.25" hidden="false" customHeight="false" outlineLevel="0" collapsed="false"/>
    <row r="20" s="205" customFormat="true" ht="14.25" hidden="false" customHeight="false" outlineLevel="0" collapsed="false"/>
    <row r="21" s="205" customFormat="true" ht="14.25" hidden="false" customHeight="false" outlineLevel="0" collapsed="false"/>
    <row r="22" s="205" customFormat="true" ht="14.25" hidden="false" customHeight="false" outlineLevel="0" collapsed="false"/>
    <row r="23" s="205" customFormat="true" ht="14.25" hidden="false" customHeight="false" outlineLevel="0" collapsed="false"/>
    <row r="24" s="205" customFormat="true" ht="14.25" hidden="false" customHeight="false" outlineLevel="0" collapsed="false"/>
    <row r="25" s="205" customFormat="true" ht="14.25" hidden="false" customHeight="false" outlineLevel="0" collapsed="false"/>
    <row r="26" s="205" customFormat="true" ht="14.25" hidden="false" customHeight="false" outlineLevel="0" collapsed="false"/>
    <row r="27" s="205" customFormat="true" ht="14.25" hidden="false" customHeight="false" outlineLevel="0" collapsed="false"/>
    <row r="28" s="205" customFormat="true" ht="14.25" hidden="false" customHeight="false" outlineLevel="0" collapsed="false"/>
    <row r="29" s="205" customFormat="true" ht="14.25" hidden="false" customHeight="false" outlineLevel="0" collapsed="false"/>
    <row r="30" s="205" customFormat="true" ht="14.25" hidden="false" customHeight="false" outlineLevel="0" collapsed="false"/>
    <row r="31" s="205" customFormat="true" ht="14.25" hidden="false" customHeight="false" outlineLevel="0" collapsed="false"/>
    <row r="32" s="205" customFormat="true" ht="14.25" hidden="false" customHeight="false" outlineLevel="0" collapsed="false">
      <c r="A32" s="0"/>
      <c r="B32" s="0"/>
      <c r="C32" s="0"/>
    </row>
    <row r="33" s="205" customFormat="true" ht="14.25" hidden="false" customHeight="false" outlineLevel="0" collapsed="false">
      <c r="A33" s="0"/>
      <c r="B33" s="0"/>
      <c r="C33" s="0"/>
    </row>
    <row r="34" s="205" customFormat="true" ht="14.25" hidden="false" customHeight="false" outlineLevel="0" collapsed="false">
      <c r="A34" s="0"/>
      <c r="B34" s="0"/>
      <c r="C34" s="0"/>
    </row>
    <row r="35" s="205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5"/>
      <c r="N1" s="85"/>
      <c r="O1" s="87" t="s">
        <v>24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8" t="s">
        <v>2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9" t="s">
        <v>2</v>
      </c>
      <c r="B3" s="89"/>
      <c r="C3" s="89"/>
      <c r="D3" s="89"/>
      <c r="E3" s="89"/>
      <c r="F3" s="85"/>
      <c r="G3" s="90"/>
      <c r="H3" s="90"/>
      <c r="I3" s="90"/>
      <c r="J3" s="90"/>
      <c r="K3" s="90"/>
      <c r="L3" s="90"/>
      <c r="M3" s="90"/>
      <c r="N3" s="90"/>
      <c r="O3" s="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1" t="s">
        <v>64</v>
      </c>
      <c r="B4" s="91"/>
      <c r="C4" s="91"/>
      <c r="D4" s="92" t="s">
        <v>65</v>
      </c>
      <c r="E4" s="92" t="s">
        <v>66</v>
      </c>
      <c r="F4" s="92" t="s">
        <v>58</v>
      </c>
      <c r="G4" s="93" t="s">
        <v>126</v>
      </c>
      <c r="H4" s="93"/>
      <c r="I4" s="93"/>
      <c r="J4" s="93"/>
      <c r="K4" s="91" t="s">
        <v>127</v>
      </c>
      <c r="L4" s="91"/>
      <c r="M4" s="91"/>
      <c r="N4" s="91"/>
      <c r="O4" s="9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4"/>
      <c r="B5" s="94"/>
      <c r="C5" s="94"/>
      <c r="D5" s="92"/>
      <c r="E5" s="92"/>
      <c r="F5" s="92"/>
      <c r="G5" s="92" t="s">
        <v>21</v>
      </c>
      <c r="H5" s="92" t="s">
        <v>128</v>
      </c>
      <c r="I5" s="92" t="s">
        <v>129</v>
      </c>
      <c r="J5" s="92" t="s">
        <v>130</v>
      </c>
      <c r="K5" s="95" t="s">
        <v>21</v>
      </c>
      <c r="L5" s="91" t="s">
        <v>131</v>
      </c>
      <c r="M5" s="91"/>
      <c r="N5" s="91"/>
      <c r="O5" s="96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7" t="s">
        <v>70</v>
      </c>
      <c r="B6" s="98" t="s">
        <v>71</v>
      </c>
      <c r="C6" s="98" t="s">
        <v>72</v>
      </c>
      <c r="D6" s="92"/>
      <c r="E6" s="92"/>
      <c r="F6" s="92"/>
      <c r="G6" s="92"/>
      <c r="H6" s="92"/>
      <c r="I6" s="92"/>
      <c r="J6" s="92"/>
      <c r="K6" s="95"/>
      <c r="L6" s="92" t="s">
        <v>133</v>
      </c>
      <c r="M6" s="92" t="s">
        <v>134</v>
      </c>
      <c r="N6" s="92" t="s">
        <v>135</v>
      </c>
      <c r="O6" s="9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9" t="s">
        <v>82</v>
      </c>
      <c r="B7" s="100" t="s">
        <v>82</v>
      </c>
      <c r="C7" s="100" t="s">
        <v>82</v>
      </c>
      <c r="D7" s="101" t="s">
        <v>82</v>
      </c>
      <c r="E7" s="102" t="s">
        <v>82</v>
      </c>
      <c r="F7" s="101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0" customFormat="true" ht="21.6" hidden="false" customHeight="true" outlineLevel="0" collapsed="false">
      <c r="A8" s="105"/>
      <c r="B8" s="105"/>
      <c r="C8" s="105"/>
      <c r="D8" s="105"/>
      <c r="E8" s="105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4" width="4.12"/>
    <col collapsed="false" customWidth="true" hidden="false" outlineLevel="0" max="4" min="4" style="214" width="9.24"/>
    <col collapsed="false" customWidth="true" hidden="false" outlineLevel="0" max="5" min="5" style="214" width="28.5"/>
    <col collapsed="false" customWidth="true" hidden="false" outlineLevel="0" max="6" min="6" style="214" width="10.24"/>
    <col collapsed="false" customWidth="true" hidden="false" outlineLevel="0" max="7" min="7" style="214" width="8.87"/>
    <col collapsed="false" customWidth="true" hidden="false" outlineLevel="0" max="8" min="8" style="214" width="8.99"/>
    <col collapsed="false" customWidth="true" hidden="false" outlineLevel="0" max="9" min="9" style="214" width="9.24"/>
    <col collapsed="false" customWidth="true" hidden="false" outlineLevel="0" max="15" min="10" style="214" width="10.87"/>
    <col collapsed="false" customWidth="false" hidden="false" outlineLevel="0" max="257" min="16" style="214" width="7.24"/>
  </cols>
  <sheetData>
    <row r="1" customFormat="false" ht="25.5" hidden="false" customHeight="true" outlineLevel="0" collapsed="false">
      <c r="A1" s="215"/>
      <c r="B1" s="215"/>
      <c r="C1" s="216"/>
      <c r="D1" s="217"/>
      <c r="E1" s="218"/>
      <c r="F1" s="219"/>
      <c r="G1" s="219"/>
      <c r="H1" s="219"/>
      <c r="I1" s="220"/>
      <c r="J1" s="219"/>
      <c r="K1" s="219"/>
      <c r="L1" s="219"/>
      <c r="M1" s="219"/>
      <c r="N1" s="219"/>
      <c r="O1" s="171" t="s">
        <v>24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21" t="s">
        <v>24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2" t="s">
        <v>2</v>
      </c>
      <c r="B3" s="0"/>
      <c r="C3" s="0"/>
      <c r="D3" s="0"/>
      <c r="E3" s="0"/>
      <c r="F3" s="219"/>
      <c r="G3" s="223"/>
      <c r="H3" s="223"/>
      <c r="I3" s="223"/>
      <c r="J3" s="223"/>
      <c r="K3" s="223"/>
      <c r="L3" s="223"/>
      <c r="M3" s="223"/>
      <c r="N3" s="223"/>
      <c r="O3" s="17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7" customFormat="true" ht="25.5" hidden="false" customHeight="true" outlineLevel="0" collapsed="false">
      <c r="A4" s="224" t="s">
        <v>64</v>
      </c>
      <c r="B4" s="224"/>
      <c r="C4" s="224"/>
      <c r="D4" s="225" t="s">
        <v>65</v>
      </c>
      <c r="E4" s="225" t="s">
        <v>66</v>
      </c>
      <c r="F4" s="225" t="s">
        <v>58</v>
      </c>
      <c r="G4" s="226" t="s">
        <v>126</v>
      </c>
      <c r="H4" s="226"/>
      <c r="I4" s="226"/>
      <c r="J4" s="226"/>
      <c r="K4" s="226"/>
      <c r="L4" s="224" t="s">
        <v>127</v>
      </c>
      <c r="M4" s="224"/>
      <c r="N4" s="224"/>
      <c r="O4" s="22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7" customFormat="true" ht="34.5" hidden="false" customHeight="true" outlineLevel="0" collapsed="false">
      <c r="A5" s="228" t="s">
        <v>70</v>
      </c>
      <c r="B5" s="229" t="s">
        <v>71</v>
      </c>
      <c r="C5" s="229" t="s">
        <v>72</v>
      </c>
      <c r="D5" s="225"/>
      <c r="E5" s="225"/>
      <c r="F5" s="225"/>
      <c r="G5" s="230" t="s">
        <v>21</v>
      </c>
      <c r="H5" s="225" t="s">
        <v>128</v>
      </c>
      <c r="I5" s="225" t="s">
        <v>244</v>
      </c>
      <c r="J5" s="225" t="s">
        <v>245</v>
      </c>
      <c r="K5" s="225" t="s">
        <v>246</v>
      </c>
      <c r="L5" s="225" t="s">
        <v>21</v>
      </c>
      <c r="M5" s="225" t="s">
        <v>134</v>
      </c>
      <c r="N5" s="231" t="s">
        <v>135</v>
      </c>
      <c r="O5" s="225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7" customFormat="true" ht="20.25" hidden="false" customHeight="true" outlineLevel="0" collapsed="false">
      <c r="A6" s="232" t="s">
        <v>82</v>
      </c>
      <c r="B6" s="233" t="s">
        <v>82</v>
      </c>
      <c r="C6" s="233" t="s">
        <v>82</v>
      </c>
      <c r="D6" s="234" t="s">
        <v>82</v>
      </c>
      <c r="E6" s="235" t="s">
        <v>82</v>
      </c>
      <c r="F6" s="234" t="n">
        <v>1</v>
      </c>
      <c r="G6" s="234" t="n">
        <v>2</v>
      </c>
      <c r="H6" s="234" t="n">
        <v>3</v>
      </c>
      <c r="I6" s="234" t="n">
        <v>4</v>
      </c>
      <c r="J6" s="234" t="n">
        <v>5</v>
      </c>
      <c r="K6" s="234"/>
      <c r="L6" s="234" t="n">
        <v>6</v>
      </c>
      <c r="M6" s="234" t="n">
        <v>7</v>
      </c>
      <c r="N6" s="236" t="n">
        <v>8</v>
      </c>
      <c r="O6" s="234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7" customFormat="true" ht="20.25" hidden="false" customHeight="true" outlineLevel="0" collapsed="false">
      <c r="A7" s="237"/>
      <c r="B7" s="237"/>
      <c r="C7" s="237"/>
      <c r="D7" s="237"/>
      <c r="E7" s="238"/>
      <c r="F7" s="237"/>
      <c r="G7" s="237"/>
      <c r="H7" s="237"/>
      <c r="I7" s="237"/>
      <c r="J7" s="237"/>
      <c r="K7" s="237"/>
      <c r="L7" s="237"/>
      <c r="M7" s="237"/>
      <c r="N7" s="239"/>
      <c r="O7" s="23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0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227" customFormat="true" ht="20.25" hidden="false" customHeight="true" outlineLevel="0" collapsed="false">
      <c r="A9" s="240"/>
      <c r="B9" s="240"/>
      <c r="D9" s="240"/>
      <c r="E9" s="240"/>
      <c r="F9" s="240"/>
      <c r="G9" s="240"/>
      <c r="H9" s="240"/>
      <c r="I9" s="240"/>
      <c r="J9" s="240"/>
      <c r="K9" s="240"/>
      <c r="N9" s="240"/>
      <c r="O9" s="24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7" customFormat="true" ht="20.25" hidden="false" customHeight="true" outlineLevel="0" collapsed="false">
      <c r="A10" s="240"/>
      <c r="B10" s="240"/>
      <c r="C10" s="240"/>
      <c r="D10" s="240"/>
      <c r="E10" s="240"/>
      <c r="F10" s="240"/>
      <c r="G10" s="24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7" customFormat="true" ht="20.25" hidden="false" customHeight="true" outlineLevel="0" collapsed="false">
      <c r="B11" s="240"/>
      <c r="C11" s="240"/>
      <c r="D11" s="240"/>
      <c r="E11" s="240"/>
      <c r="F11" s="240"/>
      <c r="G11" s="240"/>
      <c r="H11" s="24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7" customFormat="true" ht="20.25" hidden="false" customHeight="true" outlineLevel="0" collapsed="false">
      <c r="D12" s="240"/>
      <c r="E12" s="240"/>
      <c r="F12" s="240"/>
      <c r="G12" s="240"/>
      <c r="H12" s="24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7" customFormat="true" ht="20.25" hidden="false" customHeight="true" outlineLevel="0" collapsed="false">
      <c r="E13" s="240"/>
      <c r="G13" s="240"/>
      <c r="H13" s="24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7" customFormat="true" ht="20.25" hidden="false" customHeight="true" outlineLevel="0" collapsed="false">
      <c r="H14" s="24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7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7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0-07-08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</Properties>
</file>