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8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2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残疾人联合会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403</t>
  </si>
  <si>
    <t xml:space="preserve">兰考县残联</t>
  </si>
  <si>
    <t xml:space="preserve">  403001</t>
  </si>
  <si>
    <t xml:space="preserve">  兰考县残联机关</t>
  </si>
  <si>
    <t xml:space="preserve">208</t>
  </si>
  <si>
    <t xml:space="preserve">11</t>
  </si>
  <si>
    <t xml:space="preserve">01</t>
  </si>
  <si>
    <t xml:space="preserve">    403001</t>
  </si>
  <si>
    <t xml:space="preserve">    行政运行（残疾人事业）</t>
  </si>
  <si>
    <t xml:space="preserve">05</t>
  </si>
  <si>
    <t xml:space="preserve">    残疾人就业和扶贫</t>
  </si>
  <si>
    <t xml:space="preserve">04</t>
  </si>
  <si>
    <t xml:space="preserve">    残疾人康复</t>
  </si>
  <si>
    <t xml:space="preserve">02</t>
  </si>
  <si>
    <t xml:space="preserve">    一般行政管理事务（残疾人事业）</t>
  </si>
  <si>
    <t xml:space="preserve">229</t>
  </si>
  <si>
    <t xml:space="preserve">60</t>
  </si>
  <si>
    <t xml:space="preserve">06</t>
  </si>
  <si>
    <t xml:space="preserve">    用于残疾人事业的彩票公益金支出</t>
  </si>
  <si>
    <t xml:space="preserve">99</t>
  </si>
  <si>
    <t xml:space="preserve">    其他残疾人事业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403001</t>
  </si>
  <si>
    <t xml:space="preserve">    行政运行</t>
  </si>
  <si>
    <t xml:space="preserve">残疾人就业与扶贫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</t>
  </si>
  <si>
    <t xml:space="preserve">兰考县残疾人联合会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行政运行</t>
  </si>
  <si>
    <t xml:space="preserve">基本工资</t>
  </si>
  <si>
    <t xml:space="preserve">办公费</t>
  </si>
  <si>
    <t xml:space="preserve">残疾人康复</t>
  </si>
  <si>
    <t xml:space="preserve">水费</t>
  </si>
  <si>
    <t xml:space="preserve">电费</t>
  </si>
  <si>
    <t xml:space="preserve">差旅费</t>
  </si>
  <si>
    <t xml:space="preserve">其他交通补助</t>
  </si>
  <si>
    <t xml:space="preserve">劳务费支出</t>
  </si>
  <si>
    <t xml:space="preserve">邮电费</t>
  </si>
  <si>
    <t xml:space="preserve">退休活动经费</t>
  </si>
  <si>
    <t xml:space="preserve">宣传费</t>
  </si>
  <si>
    <t xml:space="preserve">其他对个人和家庭补助</t>
  </si>
  <si>
    <t xml:space="preserve">其他残疾人事业支出</t>
  </si>
  <si>
    <t xml:space="preserve">其他商品与服务支出</t>
  </si>
  <si>
    <t xml:space="preserve">其他资本性支出</t>
  </si>
  <si>
    <t xml:space="preserve">基础设施建设</t>
  </si>
  <si>
    <t xml:space="preserve">一般行政管理事务</t>
  </si>
  <si>
    <t xml:space="preserve">培训费</t>
  </si>
  <si>
    <t xml:space="preserve">用于残疾人事业的彩票公益金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  <si>
    <t xml:space="preserve">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@"/>
    <numFmt numFmtId="171" formatCode="#,##0.0_);[RED]\(#,##0.0\)"/>
    <numFmt numFmtId="172" formatCode="00"/>
    <numFmt numFmtId="173" formatCode="0000"/>
    <numFmt numFmtId="174" formatCode="#,##0.0_ "/>
    <numFmt numFmtId="175" formatCode="* #,##0.00;* \-#,##0.00;* &quot;&quot;??;@"/>
    <numFmt numFmtId="176" formatCode="#,##0.0"/>
    <numFmt numFmtId="177" formatCode="#,##0.0000"/>
    <numFmt numFmtId="17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0" borderId="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0" borderId="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0" borderId="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0" borderId="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0" borderId="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0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0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0" borderId="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0" borderId="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0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0" borderId="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0" borderId="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0" borderId="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0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3" fillId="2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9" fillId="2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0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0" borderId="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8" xfId="39"/>
    <cellStyle name="常规 2" xfId="40"/>
    <cellStyle name="常规 2 15" xfId="41"/>
    <cellStyle name="常规 2 16" xfId="42"/>
    <cellStyle name="常规 2 2" xfId="43"/>
    <cellStyle name="常规 2_4992C996E7A400C0E0530A081E8800C0" xfId="44"/>
    <cellStyle name="常规 3" xfId="45"/>
    <cellStyle name="常规 3 2" xfId="46"/>
    <cellStyle name="常规 38" xfId="47"/>
    <cellStyle name="常规 3_4992C996E7A400C0E0530A081E8800C0" xfId="48"/>
    <cellStyle name="常规 4" xfId="49"/>
    <cellStyle name="常规 60" xfId="50"/>
    <cellStyle name="常规_0C0E50DD51360000E0530A0804CB2C68" xfId="51"/>
    <cellStyle name="常规_1、政府组成部门预算分析-基本支出" xfId="52"/>
    <cellStyle name="常规_439B6CFEF4310134E0530A0804CB25FB" xfId="53"/>
    <cellStyle name="常规_439B6D647C250158E0530A0804CC3FF1" xfId="54"/>
    <cellStyle name="常规_442239306334007CE0530A0804CB3F5E" xfId="55"/>
    <cellStyle name="常规_4422630BD59E014AE0530A0804CCCC24" xfId="56"/>
    <cellStyle name="常规_465A346DA34A0120E0530A081E880120" xfId="57"/>
    <cellStyle name="常规_467FBB278E8101C4E0530A081E8801C4" xfId="58"/>
    <cellStyle name="常规_EE70A06373940074E0430A0804CB0074" xfId="59"/>
    <cellStyle name="百分比 2" xfId="60"/>
    <cellStyle name="百分比_EF4B13E29A0421FAE0430A08200E21FA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C23" activeCellId="0" sqref="C23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2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</row>
    <row r="4" customFormat="false" ht="2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A5" s="8" t="s">
        <v>6</v>
      </c>
      <c r="B5" s="8"/>
      <c r="C5" s="8" t="s">
        <v>7</v>
      </c>
      <c r="D5" s="8" t="s">
        <v>6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/>
      <c r="N5" s="9" t="s">
        <v>10</v>
      </c>
      <c r="O5" s="9"/>
      <c r="P5" s="9"/>
      <c r="Q5" s="9"/>
    </row>
    <row r="6" customFormat="false" ht="14.25" hidden="false" customHeight="true" outlineLevel="0" collapsed="false">
      <c r="A6" s="8"/>
      <c r="B6" s="8"/>
      <c r="C6" s="8"/>
      <c r="D6" s="8"/>
      <c r="E6" s="9"/>
      <c r="F6" s="9" t="s">
        <v>11</v>
      </c>
      <c r="G6" s="9"/>
      <c r="H6" s="9" t="s">
        <v>12</v>
      </c>
      <c r="I6" s="9"/>
      <c r="J6" s="9" t="s">
        <v>13</v>
      </c>
      <c r="K6" s="10" t="s">
        <v>14</v>
      </c>
      <c r="L6" s="10" t="s">
        <v>15</v>
      </c>
      <c r="M6" s="7" t="s">
        <v>16</v>
      </c>
      <c r="N6" s="10" t="s">
        <v>17</v>
      </c>
      <c r="O6" s="10" t="s">
        <v>18</v>
      </c>
      <c r="P6" s="7" t="s">
        <v>19</v>
      </c>
      <c r="Q6" s="7" t="s">
        <v>20</v>
      </c>
    </row>
    <row r="7" customFormat="false" ht="40.5" hidden="false" customHeight="true" outlineLevel="0" collapsed="false">
      <c r="A7" s="8"/>
      <c r="B7" s="8"/>
      <c r="C7" s="8"/>
      <c r="D7" s="8"/>
      <c r="E7" s="9"/>
      <c r="F7" s="8" t="s">
        <v>21</v>
      </c>
      <c r="G7" s="8" t="s">
        <v>22</v>
      </c>
      <c r="H7" s="7" t="s">
        <v>21</v>
      </c>
      <c r="I7" s="11" t="s">
        <v>23</v>
      </c>
      <c r="J7" s="9"/>
      <c r="K7" s="10"/>
      <c r="L7" s="10"/>
      <c r="M7" s="7"/>
      <c r="N7" s="10"/>
      <c r="O7" s="10"/>
      <c r="P7" s="7"/>
      <c r="Q7" s="7"/>
    </row>
    <row r="8" customFormat="false" ht="18.75" hidden="false" customHeight="true" outlineLevel="0" collapsed="false">
      <c r="A8" s="7" t="s">
        <v>11</v>
      </c>
      <c r="B8" s="12" t="s">
        <v>24</v>
      </c>
      <c r="C8" s="13" t="n">
        <f aca="false">1222</f>
        <v>1222</v>
      </c>
      <c r="D8" s="14" t="s">
        <v>25</v>
      </c>
      <c r="E8" s="15" t="n">
        <f aca="false">F8+Q8</f>
        <v>1222</v>
      </c>
      <c r="F8" s="16" t="n">
        <v>752</v>
      </c>
      <c r="G8" s="17" t="n">
        <v>752</v>
      </c>
      <c r="H8" s="16"/>
      <c r="I8" s="17"/>
      <c r="J8" s="18"/>
      <c r="K8" s="16"/>
      <c r="L8" s="16"/>
      <c r="M8" s="16"/>
      <c r="N8" s="16"/>
      <c r="O8" s="16"/>
      <c r="P8" s="15"/>
      <c r="Q8" s="19" t="n">
        <v>470</v>
      </c>
    </row>
    <row r="9" customFormat="false" ht="30.95" hidden="false" customHeight="true" outlineLevel="0" collapsed="false">
      <c r="A9" s="7"/>
      <c r="B9" s="12" t="s">
        <v>26</v>
      </c>
      <c r="C9" s="20" t="n">
        <v>752</v>
      </c>
      <c r="D9" s="21" t="s">
        <v>27</v>
      </c>
      <c r="E9" s="15" t="n">
        <v>148</v>
      </c>
      <c r="F9" s="16" t="n">
        <v>148</v>
      </c>
      <c r="G9" s="17" t="n">
        <v>148</v>
      </c>
      <c r="H9" s="16"/>
      <c r="I9" s="17"/>
      <c r="J9" s="18"/>
      <c r="K9" s="16"/>
      <c r="L9" s="16"/>
      <c r="M9" s="16"/>
      <c r="N9" s="16"/>
      <c r="O9" s="16"/>
      <c r="P9" s="15"/>
      <c r="Q9" s="19" t="n">
        <v>0</v>
      </c>
    </row>
    <row r="10" customFormat="false" ht="18.75" hidden="false" customHeight="true" outlineLevel="0" collapsed="false">
      <c r="A10" s="7"/>
      <c r="B10" s="12" t="s">
        <v>28</v>
      </c>
      <c r="C10" s="22"/>
      <c r="D10" s="21" t="s">
        <v>29</v>
      </c>
      <c r="E10" s="15" t="n">
        <f aca="false">F10+Q10</f>
        <v>33</v>
      </c>
      <c r="F10" s="16" t="n">
        <f aca="false">G10+I10</f>
        <v>28</v>
      </c>
      <c r="G10" s="17" t="n">
        <v>28</v>
      </c>
      <c r="H10" s="16"/>
      <c r="I10" s="17"/>
      <c r="J10" s="18"/>
      <c r="K10" s="16"/>
      <c r="L10" s="16"/>
      <c r="M10" s="16"/>
      <c r="N10" s="16"/>
      <c r="O10" s="16"/>
      <c r="P10" s="15"/>
      <c r="Q10" s="23" t="n">
        <v>5</v>
      </c>
    </row>
    <row r="11" customFormat="false" ht="18.75" hidden="false" customHeight="true" outlineLevel="0" collapsed="false">
      <c r="A11" s="7"/>
      <c r="B11" s="12" t="s">
        <v>30</v>
      </c>
      <c r="C11" s="13"/>
      <c r="D11" s="21" t="s">
        <v>31</v>
      </c>
      <c r="E11" s="15" t="n">
        <v>1041</v>
      </c>
      <c r="F11" s="16" t="n">
        <v>575</v>
      </c>
      <c r="G11" s="17" t="n">
        <v>576</v>
      </c>
      <c r="H11" s="16"/>
      <c r="I11" s="23"/>
      <c r="J11" s="18"/>
      <c r="K11" s="16"/>
      <c r="L11" s="16"/>
      <c r="M11" s="16"/>
      <c r="N11" s="16"/>
      <c r="O11" s="16"/>
      <c r="P11" s="15"/>
      <c r="Q11" s="19" t="n">
        <v>465</v>
      </c>
    </row>
    <row r="12" customFormat="false" ht="18.75" hidden="false" customHeight="true" outlineLevel="0" collapsed="false">
      <c r="A12" s="7"/>
      <c r="B12" s="12" t="s">
        <v>32</v>
      </c>
      <c r="C12" s="20"/>
      <c r="D12" s="14" t="s">
        <v>33</v>
      </c>
      <c r="E12" s="15"/>
      <c r="F12" s="24"/>
      <c r="G12" s="24"/>
      <c r="H12" s="24"/>
      <c r="I12" s="24"/>
      <c r="J12" s="25"/>
      <c r="K12" s="16"/>
      <c r="L12" s="24"/>
      <c r="M12" s="24"/>
      <c r="N12" s="16"/>
      <c r="O12" s="16"/>
      <c r="P12" s="15"/>
      <c r="Q12" s="15"/>
    </row>
    <row r="13" customFormat="false" ht="18.75" hidden="false" customHeight="true" outlineLevel="0" collapsed="false">
      <c r="A13" s="7"/>
      <c r="B13" s="12" t="s">
        <v>34</v>
      </c>
      <c r="C13" s="13"/>
      <c r="D13" s="14" t="s">
        <v>35</v>
      </c>
      <c r="E13" s="26"/>
      <c r="F13" s="27"/>
      <c r="G13" s="27"/>
      <c r="H13" s="27"/>
      <c r="I13" s="27"/>
      <c r="J13" s="28"/>
      <c r="K13" s="16"/>
      <c r="L13" s="27"/>
      <c r="M13" s="27"/>
      <c r="N13" s="16"/>
      <c r="O13" s="16"/>
      <c r="P13" s="15"/>
      <c r="Q13" s="15"/>
    </row>
    <row r="14" customFormat="false" ht="18.75" hidden="false" customHeight="true" outlineLevel="0" collapsed="false">
      <c r="A14" s="7"/>
      <c r="B14" s="12" t="s">
        <v>36</v>
      </c>
      <c r="C14" s="13"/>
      <c r="D14" s="14" t="s">
        <v>37</v>
      </c>
      <c r="E14" s="26"/>
      <c r="F14" s="16"/>
      <c r="G14" s="29"/>
      <c r="H14" s="29"/>
      <c r="I14" s="29"/>
      <c r="J14" s="30"/>
      <c r="K14" s="16"/>
      <c r="L14" s="29"/>
      <c r="M14" s="29"/>
      <c r="N14" s="16"/>
      <c r="O14" s="16"/>
      <c r="P14" s="15"/>
      <c r="Q14" s="15"/>
    </row>
    <row r="15" s="35" customFormat="true" ht="18.75" hidden="false" customHeight="true" outlineLevel="0" collapsed="false">
      <c r="A15" s="7"/>
      <c r="B15" s="31" t="s">
        <v>38</v>
      </c>
      <c r="C15" s="13"/>
      <c r="D15" s="14" t="s">
        <v>39</v>
      </c>
      <c r="E15" s="26"/>
      <c r="F15" s="32"/>
      <c r="G15" s="33"/>
      <c r="H15" s="33"/>
      <c r="I15" s="33"/>
      <c r="J15" s="34"/>
      <c r="K15" s="16"/>
      <c r="L15" s="33"/>
      <c r="M15" s="33"/>
      <c r="N15" s="16"/>
      <c r="O15" s="16"/>
      <c r="P15" s="15"/>
      <c r="Q15" s="15"/>
    </row>
    <row r="16" s="35" customFormat="true" ht="18.75" hidden="false" customHeight="true" outlineLevel="0" collapsed="false">
      <c r="A16" s="7"/>
      <c r="B16" s="31" t="s">
        <v>40</v>
      </c>
      <c r="C16" s="13"/>
      <c r="D16" s="14" t="s">
        <v>41</v>
      </c>
      <c r="E16" s="26"/>
      <c r="F16" s="32"/>
      <c r="G16" s="33"/>
      <c r="H16" s="33"/>
      <c r="I16" s="33"/>
      <c r="J16" s="34"/>
      <c r="K16" s="16"/>
      <c r="L16" s="33"/>
      <c r="M16" s="33"/>
      <c r="N16" s="16"/>
      <c r="O16" s="16"/>
      <c r="P16" s="15"/>
      <c r="Q16" s="15"/>
    </row>
    <row r="17" s="35" customFormat="true" ht="18.75" hidden="false" customHeight="true" outlineLevel="0" collapsed="false">
      <c r="A17" s="36" t="s">
        <v>42</v>
      </c>
      <c r="B17" s="31" t="s">
        <v>42</v>
      </c>
      <c r="C17" s="13"/>
      <c r="D17" s="21" t="s">
        <v>43</v>
      </c>
      <c r="E17" s="15"/>
      <c r="F17" s="15"/>
      <c r="G17" s="15"/>
      <c r="H17" s="15"/>
      <c r="I17" s="15"/>
      <c r="J17" s="37"/>
      <c r="K17" s="15"/>
      <c r="L17" s="15"/>
      <c r="M17" s="15"/>
      <c r="N17" s="15"/>
      <c r="O17" s="15"/>
      <c r="P17" s="15"/>
      <c r="Q17" s="15"/>
    </row>
    <row r="18" s="35" customFormat="true" ht="18.75" hidden="false" customHeight="true" outlineLevel="0" collapsed="false">
      <c r="A18" s="36"/>
      <c r="B18" s="31" t="s">
        <v>44</v>
      </c>
      <c r="C18" s="13"/>
      <c r="D18" s="21" t="s">
        <v>45</v>
      </c>
      <c r="E18" s="15"/>
      <c r="F18" s="16"/>
      <c r="G18" s="16"/>
      <c r="H18" s="16"/>
      <c r="I18" s="16"/>
      <c r="J18" s="18"/>
      <c r="K18" s="16"/>
      <c r="L18" s="16"/>
      <c r="M18" s="16"/>
      <c r="N18" s="16"/>
      <c r="O18" s="16"/>
      <c r="P18" s="15"/>
      <c r="Q18" s="15"/>
    </row>
    <row r="19" s="35" customFormat="true" ht="18.75" hidden="false" customHeight="true" outlineLevel="0" collapsed="false">
      <c r="A19" s="36"/>
      <c r="B19" s="31" t="s">
        <v>40</v>
      </c>
      <c r="C19" s="13"/>
      <c r="D19" s="21" t="s">
        <v>46</v>
      </c>
      <c r="E19" s="15"/>
      <c r="F19" s="16"/>
      <c r="G19" s="16"/>
      <c r="H19" s="16"/>
      <c r="I19" s="16"/>
      <c r="J19" s="18"/>
      <c r="K19" s="16"/>
      <c r="L19" s="16"/>
      <c r="M19" s="16"/>
      <c r="N19" s="16"/>
      <c r="O19" s="16"/>
      <c r="P19" s="15"/>
      <c r="Q19" s="15"/>
    </row>
    <row r="20" s="35" customFormat="true" ht="18.75" hidden="false" customHeight="true" outlineLevel="0" collapsed="false">
      <c r="A20" s="31" t="s">
        <v>13</v>
      </c>
      <c r="B20" s="31"/>
      <c r="C20" s="13"/>
      <c r="D20" s="21" t="s">
        <v>47</v>
      </c>
      <c r="E20" s="15"/>
      <c r="F20" s="32"/>
      <c r="G20" s="32"/>
      <c r="H20" s="32"/>
      <c r="I20" s="32"/>
      <c r="J20" s="38"/>
      <c r="K20" s="16"/>
      <c r="L20" s="32"/>
      <c r="M20" s="32"/>
      <c r="N20" s="32"/>
      <c r="O20" s="32"/>
      <c r="P20" s="15"/>
      <c r="Q20" s="15"/>
    </row>
    <row r="21" s="35" customFormat="true" ht="18.75" hidden="false" customHeight="true" outlineLevel="0" collapsed="false">
      <c r="A21" s="31" t="s">
        <v>14</v>
      </c>
      <c r="B21" s="31"/>
      <c r="C21" s="13"/>
      <c r="D21" s="39"/>
      <c r="E21" s="40"/>
      <c r="F21" s="41"/>
      <c r="G21" s="41"/>
      <c r="H21" s="41"/>
      <c r="I21" s="41"/>
      <c r="J21" s="41"/>
      <c r="K21" s="42"/>
      <c r="L21" s="41"/>
      <c r="M21" s="41"/>
      <c r="N21" s="41"/>
      <c r="O21" s="41"/>
      <c r="P21" s="40"/>
      <c r="Q21" s="40"/>
    </row>
    <row r="22" s="35" customFormat="true" ht="18.75" hidden="false" customHeight="true" outlineLevel="0" collapsed="false">
      <c r="A22" s="31" t="s">
        <v>15</v>
      </c>
      <c r="B22" s="31"/>
      <c r="C22" s="13"/>
      <c r="D22" s="39"/>
      <c r="E22" s="40"/>
      <c r="F22" s="41"/>
      <c r="G22" s="41"/>
      <c r="H22" s="41"/>
      <c r="I22" s="41"/>
      <c r="J22" s="41"/>
      <c r="K22" s="42"/>
      <c r="L22" s="41"/>
      <c r="M22" s="41"/>
      <c r="N22" s="41"/>
      <c r="O22" s="41"/>
      <c r="P22" s="40"/>
      <c r="Q22" s="40"/>
    </row>
    <row r="23" s="35" customFormat="true" ht="18.75" hidden="false" customHeight="true" outlineLevel="0" collapsed="false">
      <c r="A23" s="36" t="s">
        <v>48</v>
      </c>
      <c r="B23" s="31" t="s">
        <v>49</v>
      </c>
      <c r="C23" s="13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s="35" customFormat="true" ht="18.75" hidden="false" customHeight="true" outlineLevel="0" collapsed="false">
      <c r="A24" s="36"/>
      <c r="B24" s="31" t="s">
        <v>50</v>
      </c>
      <c r="C24" s="13"/>
      <c r="D24" s="39"/>
      <c r="E24" s="40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0"/>
      <c r="Q24" s="40"/>
    </row>
    <row r="25" customFormat="false" ht="18.75" hidden="false" customHeight="true" outlineLevel="0" collapsed="false">
      <c r="A25" s="36"/>
      <c r="B25" s="12" t="s">
        <v>51</v>
      </c>
      <c r="C25" s="13"/>
      <c r="D25" s="39"/>
      <c r="E25" s="40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0"/>
      <c r="Q25" s="40"/>
    </row>
    <row r="26" customFormat="false" ht="18.75" hidden="false" customHeight="true" outlineLevel="0" collapsed="false">
      <c r="A26" s="7" t="s">
        <v>52</v>
      </c>
      <c r="B26" s="12" t="s">
        <v>53</v>
      </c>
      <c r="C26" s="13" t="n">
        <v>470</v>
      </c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8.75" hidden="false" customHeight="true" outlineLevel="0" collapsed="false">
      <c r="A27" s="7"/>
      <c r="B27" s="43" t="s">
        <v>54</v>
      </c>
      <c r="C27" s="13" t="n">
        <v>470</v>
      </c>
      <c r="D27" s="39"/>
      <c r="E27" s="40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0"/>
      <c r="Q27" s="40"/>
    </row>
    <row r="28" customFormat="false" ht="18.75" hidden="false" customHeight="true" outlineLevel="0" collapsed="false">
      <c r="A28" s="7"/>
      <c r="B28" s="43" t="s">
        <v>55</v>
      </c>
      <c r="C28" s="13"/>
      <c r="D28" s="39"/>
      <c r="E28" s="40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0"/>
      <c r="Q28" s="40"/>
    </row>
    <row r="29" customFormat="false" ht="18.75" hidden="false" customHeight="true" outlineLevel="0" collapsed="false">
      <c r="A29" s="7"/>
      <c r="B29" s="43" t="s">
        <v>56</v>
      </c>
      <c r="C29" s="13"/>
      <c r="D29" s="39"/>
      <c r="E29" s="40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0"/>
    </row>
    <row r="30" customFormat="false" ht="18.75" hidden="false" customHeight="true" outlineLevel="0" collapsed="false">
      <c r="A30" s="7"/>
      <c r="B30" s="43" t="s">
        <v>57</v>
      </c>
      <c r="C30" s="13"/>
      <c r="D30" s="39"/>
      <c r="E30" s="40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0"/>
      <c r="Q30" s="40"/>
    </row>
    <row r="31" customFormat="false" ht="18.75" hidden="false" customHeight="true" outlineLevel="0" collapsed="false">
      <c r="A31" s="7" t="s">
        <v>58</v>
      </c>
      <c r="B31" s="7"/>
      <c r="C31" s="13" t="n">
        <f aca="false">C9+C12+C27</f>
        <v>1222</v>
      </c>
      <c r="D31" s="44" t="s">
        <v>59</v>
      </c>
      <c r="E31" s="15" t="n">
        <v>1222</v>
      </c>
      <c r="F31" s="15" t="n">
        <f aca="false">F9+F10+F11</f>
        <v>751</v>
      </c>
      <c r="G31" s="15" t="n">
        <f aca="false">G9+G10+G11</f>
        <v>752</v>
      </c>
      <c r="H31" s="15" t="n">
        <f aca="false">H9+H10+H11</f>
        <v>0</v>
      </c>
      <c r="I31" s="15" t="n">
        <f aca="false">I9+I10+I11</f>
        <v>0</v>
      </c>
      <c r="J31" s="15" t="n">
        <f aca="false">J9+J10+J11</f>
        <v>0</v>
      </c>
      <c r="K31" s="15" t="n">
        <f aca="false">K9+K10+K11</f>
        <v>0</v>
      </c>
      <c r="L31" s="15" t="n">
        <f aca="false">L9+L10+L11</f>
        <v>0</v>
      </c>
      <c r="M31" s="15" t="n">
        <f aca="false">M9+M10+M11</f>
        <v>0</v>
      </c>
      <c r="N31" s="15" t="n">
        <f aca="false">N9+N10+N11</f>
        <v>0</v>
      </c>
      <c r="O31" s="15" t="n">
        <f aca="false">O9+O10+O11</f>
        <v>0</v>
      </c>
      <c r="P31" s="15" t="n">
        <f aca="false">P9+P10+P11</f>
        <v>0</v>
      </c>
      <c r="Q31" s="15" t="n">
        <f aca="false">Q8</f>
        <v>470</v>
      </c>
    </row>
    <row r="32" customFormat="false" ht="18.75" hidden="false" customHeight="true" outlineLevel="0" collapsed="false">
      <c r="A32" s="45" t="s">
        <v>60</v>
      </c>
      <c r="C32" s="46"/>
      <c r="D32" s="46"/>
      <c r="E32" s="46"/>
      <c r="F32" s="46"/>
      <c r="G32" s="47"/>
      <c r="H32" s="47"/>
      <c r="M32" s="47"/>
      <c r="N32" s="47"/>
      <c r="O32" s="47"/>
    </row>
    <row r="33" customFormat="false" ht="12.75" hidden="false" customHeight="true" outlineLevel="0" collapsed="false">
      <c r="C33" s="47"/>
      <c r="D33" s="47"/>
      <c r="E33" s="47"/>
      <c r="F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true" outlineLevel="0" collapsed="false">
      <c r="E34" s="47"/>
      <c r="M34" s="47"/>
      <c r="N34" s="47"/>
      <c r="O34" s="47"/>
    </row>
    <row r="35" customFormat="false" ht="12.75" hidden="false" customHeight="true" outlineLevel="0" collapsed="false">
      <c r="E35" s="47"/>
      <c r="N35" s="47"/>
      <c r="O35" s="47"/>
    </row>
    <row r="36" customFormat="false" ht="12.75" hidden="false" customHeight="true" outlineLevel="0" collapsed="false">
      <c r="E36" s="47"/>
      <c r="F36" s="47"/>
    </row>
    <row r="37" customFormat="false" ht="12.75" hidden="false" customHeight="true" outlineLevel="0" collapsed="false">
      <c r="F37" s="47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8" width="13.74"/>
    <col collapsed="false" customWidth="true" hidden="false" outlineLevel="0" max="3" min="2" style="48" width="4.12"/>
    <col collapsed="false" customWidth="true" hidden="false" outlineLevel="0" max="4" min="4" style="49" width="10.87"/>
    <col collapsed="false" customWidth="true" hidden="false" outlineLevel="0" max="5" min="5" style="49" width="28.5"/>
    <col collapsed="false" customWidth="true" hidden="false" outlineLevel="0" max="6" min="6" style="50" width="11.36"/>
    <col collapsed="false" customWidth="true" hidden="false" outlineLevel="0" max="7" min="7" style="50" width="11.5"/>
    <col collapsed="false" customWidth="true" hidden="false" outlineLevel="0" max="8" min="8" style="50" width="12.75"/>
    <col collapsed="false" customWidth="true" hidden="false" outlineLevel="0" max="9" min="9" style="50" width="9.5"/>
    <col collapsed="false" customWidth="true" hidden="false" outlineLevel="0" max="10" min="10" style="50" width="7.99"/>
    <col collapsed="false" customWidth="true" hidden="false" outlineLevel="0" max="11" min="11" style="50" width="6.75"/>
    <col collapsed="false" customWidth="true" hidden="false" outlineLevel="0" max="12" min="12" style="50" width="10.12"/>
    <col collapsed="false" customWidth="true" hidden="false" outlineLevel="0" max="13" min="13" style="50" width="8.99"/>
    <col collapsed="false" customWidth="true" hidden="false" outlineLevel="0" max="14" min="14" style="50" width="7.87"/>
    <col collapsed="false" customWidth="true" hidden="false" outlineLevel="0" max="16" min="15" style="50" width="7.74"/>
    <col collapsed="false" customWidth="true" hidden="false" outlineLevel="0" max="20" min="17" style="50" width="7.99"/>
    <col collapsed="false" customWidth="true" hidden="false" outlineLevel="0" max="22" min="21" style="50" width="7.87"/>
    <col collapsed="false" customWidth="true" hidden="false" outlineLevel="0" max="23" min="23" style="50" width="8.11"/>
    <col collapsed="false" customWidth="true" hidden="false" outlineLevel="0" max="24" min="24" style="50" width="10.87"/>
    <col collapsed="false" customWidth="false" hidden="false" outlineLevel="0" max="25" min="25" style="49" width="7.24"/>
    <col collapsed="false" customWidth="false" hidden="false" outlineLevel="0" max="257" min="26" style="51" width="7.24"/>
  </cols>
  <sheetData>
    <row r="1" customFormat="false" ht="25.5" hidden="false" customHeight="true" outlineLevel="0" collapsed="false">
      <c r="A1" s="52"/>
      <c r="B1" s="52"/>
      <c r="C1" s="53"/>
      <c r="D1" s="54"/>
      <c r="E1" s="55"/>
      <c r="F1" s="56"/>
      <c r="G1" s="56"/>
      <c r="H1" s="56"/>
      <c r="I1" s="57"/>
      <c r="J1" s="57"/>
      <c r="K1" s="57"/>
      <c r="L1" s="57"/>
      <c r="M1" s="57"/>
      <c r="N1" s="57"/>
      <c r="O1" s="57"/>
      <c r="P1" s="57"/>
      <c r="Q1" s="57"/>
      <c r="R1" s="57"/>
      <c r="X1" s="58" t="s">
        <v>61</v>
      </c>
      <c r="Y1" s="0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25.5" hidden="false" customHeight="true" outlineLevel="0" collapsed="false">
      <c r="A2" s="60" t="s">
        <v>62</v>
      </c>
      <c r="B2" s="60"/>
      <c r="C2" s="60"/>
      <c r="D2" s="60"/>
      <c r="E2" s="60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0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H3" s="63"/>
      <c r="I3" s="57"/>
      <c r="J3" s="57"/>
      <c r="K3" s="57"/>
      <c r="L3" s="57"/>
      <c r="M3" s="57"/>
      <c r="N3" s="57"/>
      <c r="O3" s="57"/>
      <c r="P3" s="57"/>
      <c r="Q3" s="57"/>
      <c r="R3" s="57"/>
      <c r="X3" s="64" t="s">
        <v>3</v>
      </c>
      <c r="Y3" s="0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23.25" hidden="false" customHeight="true" outlineLevel="0" collapsed="false">
      <c r="A4" s="65" t="s">
        <v>63</v>
      </c>
      <c r="B4" s="65"/>
      <c r="C4" s="65"/>
      <c r="D4" s="66" t="s">
        <v>64</v>
      </c>
      <c r="E4" s="67" t="s">
        <v>65</v>
      </c>
      <c r="F4" s="68" t="s">
        <v>58</v>
      </c>
      <c r="G4" s="69" t="s">
        <v>11</v>
      </c>
      <c r="H4" s="69"/>
      <c r="I4" s="69"/>
      <c r="J4" s="69"/>
      <c r="K4" s="69"/>
      <c r="L4" s="69"/>
      <c r="M4" s="69"/>
      <c r="N4" s="70" t="s">
        <v>66</v>
      </c>
      <c r="O4" s="70"/>
      <c r="P4" s="70"/>
      <c r="Q4" s="71" t="s">
        <v>67</v>
      </c>
      <c r="R4" s="71"/>
      <c r="S4" s="71"/>
      <c r="T4" s="71" t="s">
        <v>13</v>
      </c>
      <c r="U4" s="71" t="s">
        <v>14</v>
      </c>
      <c r="V4" s="71" t="s">
        <v>15</v>
      </c>
      <c r="W4" s="71" t="s">
        <v>48</v>
      </c>
      <c r="X4" s="71" t="s">
        <v>68</v>
      </c>
      <c r="Y4" s="0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48.75" hidden="false" customHeight="true" outlineLevel="0" collapsed="false">
      <c r="A5" s="65" t="s">
        <v>69</v>
      </c>
      <c r="B5" s="65" t="s">
        <v>70</v>
      </c>
      <c r="C5" s="72" t="s">
        <v>71</v>
      </c>
      <c r="D5" s="66"/>
      <c r="E5" s="67"/>
      <c r="F5" s="68"/>
      <c r="G5" s="73" t="s">
        <v>21</v>
      </c>
      <c r="H5" s="73" t="s">
        <v>72</v>
      </c>
      <c r="I5" s="74" t="s">
        <v>73</v>
      </c>
      <c r="J5" s="74" t="s">
        <v>74</v>
      </c>
      <c r="K5" s="74" t="s">
        <v>75</v>
      </c>
      <c r="L5" s="74" t="s">
        <v>76</v>
      </c>
      <c r="M5" s="74" t="s">
        <v>77</v>
      </c>
      <c r="N5" s="75" t="s">
        <v>21</v>
      </c>
      <c r="O5" s="76" t="s">
        <v>78</v>
      </c>
      <c r="P5" s="77" t="s">
        <v>79</v>
      </c>
      <c r="Q5" s="75" t="s">
        <v>21</v>
      </c>
      <c r="R5" s="77" t="s">
        <v>80</v>
      </c>
      <c r="S5" s="78" t="s">
        <v>79</v>
      </c>
      <c r="T5" s="71"/>
      <c r="U5" s="71"/>
      <c r="V5" s="71"/>
      <c r="W5" s="71"/>
      <c r="X5" s="71"/>
      <c r="Y5" s="0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20.25" hidden="false" customHeight="true" outlineLevel="0" collapsed="false">
      <c r="A6" s="79" t="s">
        <v>81</v>
      </c>
      <c r="B6" s="79" t="s">
        <v>81</v>
      </c>
      <c r="C6" s="79" t="s">
        <v>81</v>
      </c>
      <c r="D6" s="80" t="s">
        <v>81</v>
      </c>
      <c r="E6" s="80" t="s">
        <v>81</v>
      </c>
      <c r="F6" s="81" t="n">
        <v>1</v>
      </c>
      <c r="G6" s="81" t="n">
        <v>2</v>
      </c>
      <c r="H6" s="81" t="n">
        <v>3</v>
      </c>
      <c r="I6" s="81" t="n">
        <v>4</v>
      </c>
      <c r="J6" s="81" t="n">
        <v>5</v>
      </c>
      <c r="K6" s="81" t="n">
        <v>6</v>
      </c>
      <c r="L6" s="81" t="n">
        <v>7</v>
      </c>
      <c r="M6" s="81" t="n">
        <v>8</v>
      </c>
      <c r="N6" s="81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  <c r="T6" s="81" t="n">
        <v>15</v>
      </c>
      <c r="U6" s="81" t="n">
        <v>16</v>
      </c>
      <c r="V6" s="81" t="n">
        <v>17</v>
      </c>
      <c r="W6" s="81" t="n">
        <v>18</v>
      </c>
      <c r="X6" s="81" t="n">
        <v>19</v>
      </c>
      <c r="Y6" s="0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s="89" customFormat="true" ht="23.45" hidden="false" customHeight="true" outlineLevel="0" collapsed="false">
      <c r="A7" s="82"/>
      <c r="B7" s="83"/>
      <c r="C7" s="83"/>
      <c r="D7" s="83"/>
      <c r="E7" s="84" t="s">
        <v>8</v>
      </c>
      <c r="F7" s="85" t="n">
        <v>1222</v>
      </c>
      <c r="G7" s="85" t="n">
        <f aca="false">H7+K7</f>
        <v>497</v>
      </c>
      <c r="H7" s="85" t="n">
        <v>497</v>
      </c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5" t="n">
        <v>469.7642</v>
      </c>
      <c r="Y7" s="87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89" customFormat="true" ht="23.45" hidden="false" customHeight="true" outlineLevel="0" collapsed="false">
      <c r="A8" s="82"/>
      <c r="B8" s="83"/>
      <c r="C8" s="83"/>
      <c r="D8" s="83" t="s">
        <v>82</v>
      </c>
      <c r="E8" s="84" t="s">
        <v>83</v>
      </c>
      <c r="F8" s="85" t="n">
        <v>1222</v>
      </c>
      <c r="G8" s="85" t="n">
        <f aca="false">H8+K8</f>
        <v>497</v>
      </c>
      <c r="H8" s="85" t="n">
        <v>497</v>
      </c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5" t="n">
        <v>469.7642</v>
      </c>
      <c r="Y8" s="90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s="94" customFormat="true" ht="23.45" hidden="false" customHeight="true" outlineLevel="0" collapsed="false">
      <c r="A9" s="82"/>
      <c r="B9" s="83"/>
      <c r="C9" s="83"/>
      <c r="D9" s="83" t="s">
        <v>84</v>
      </c>
      <c r="E9" s="84" t="s">
        <v>85</v>
      </c>
      <c r="F9" s="85" t="n">
        <v>1222</v>
      </c>
      <c r="G9" s="85" t="n">
        <f aca="false">H9+K9</f>
        <v>497</v>
      </c>
      <c r="H9" s="91" t="n">
        <v>497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 t="n">
        <v>469.7642</v>
      </c>
      <c r="Y9" s="92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s="94" customFormat="true" ht="23.45" hidden="false" customHeight="true" outlineLevel="0" collapsed="false">
      <c r="A10" s="82" t="s">
        <v>86</v>
      </c>
      <c r="B10" s="83" t="s">
        <v>87</v>
      </c>
      <c r="C10" s="83" t="s">
        <v>88</v>
      </c>
      <c r="D10" s="83" t="s">
        <v>89</v>
      </c>
      <c r="E10" s="84" t="s">
        <v>90</v>
      </c>
      <c r="F10" s="85" t="n">
        <f aca="false">G10+X10</f>
        <v>114</v>
      </c>
      <c r="G10" s="85" t="n">
        <f aca="false">H10+K10</f>
        <v>113</v>
      </c>
      <c r="H10" s="95" t="n">
        <v>113</v>
      </c>
      <c r="I10" s="95"/>
      <c r="J10" s="91"/>
      <c r="K10" s="91" t="n">
        <v>0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 t="n">
        <v>1</v>
      </c>
      <c r="Y10" s="92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94" customFormat="true" ht="21" hidden="false" customHeight="true" outlineLevel="0" collapsed="false">
      <c r="A11" s="82" t="s">
        <v>86</v>
      </c>
      <c r="B11" s="83" t="s">
        <v>87</v>
      </c>
      <c r="C11" s="83" t="s">
        <v>91</v>
      </c>
      <c r="D11" s="83" t="s">
        <v>89</v>
      </c>
      <c r="E11" s="84" t="s">
        <v>92</v>
      </c>
      <c r="F11" s="85" t="n">
        <f aca="false">G11+X11</f>
        <v>5</v>
      </c>
      <c r="G11" s="85" t="n">
        <f aca="false">H11+K11</f>
        <v>0</v>
      </c>
      <c r="H11" s="95" t="n">
        <v>0</v>
      </c>
      <c r="I11" s="95"/>
      <c r="J11" s="91"/>
      <c r="K11" s="91" t="n">
        <v>0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 t="n">
        <v>5</v>
      </c>
      <c r="Y11" s="92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s="94" customFormat="true" ht="21" hidden="false" customHeight="true" outlineLevel="0" collapsed="false">
      <c r="A12" s="82" t="s">
        <v>86</v>
      </c>
      <c r="B12" s="83" t="s">
        <v>87</v>
      </c>
      <c r="C12" s="83" t="s">
        <v>93</v>
      </c>
      <c r="D12" s="83" t="s">
        <v>89</v>
      </c>
      <c r="E12" s="84" t="s">
        <v>94</v>
      </c>
      <c r="F12" s="85" t="n">
        <v>287</v>
      </c>
      <c r="G12" s="85" t="n">
        <f aca="false">H12+K12</f>
        <v>32</v>
      </c>
      <c r="H12" s="95" t="n">
        <v>32</v>
      </c>
      <c r="I12" s="95"/>
      <c r="J12" s="91"/>
      <c r="K12" s="91"/>
      <c r="L12" s="91"/>
      <c r="M12" s="91"/>
      <c r="N12" s="91" t="n">
        <v>255</v>
      </c>
      <c r="O12" s="91"/>
      <c r="P12" s="91" t="n">
        <v>255</v>
      </c>
      <c r="Q12" s="91"/>
      <c r="R12" s="91"/>
      <c r="S12" s="91"/>
      <c r="T12" s="91"/>
      <c r="U12" s="91"/>
      <c r="V12" s="91"/>
      <c r="W12" s="91"/>
      <c r="X12" s="91" t="n">
        <v>0</v>
      </c>
      <c r="Y12" s="92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s="94" customFormat="true" ht="21" hidden="false" customHeight="true" outlineLevel="0" collapsed="false">
      <c r="A13" s="82" t="s">
        <v>86</v>
      </c>
      <c r="B13" s="83" t="s">
        <v>87</v>
      </c>
      <c r="C13" s="83" t="s">
        <v>95</v>
      </c>
      <c r="D13" s="83" t="s">
        <v>89</v>
      </c>
      <c r="E13" s="84" t="s">
        <v>96</v>
      </c>
      <c r="F13" s="85" t="n">
        <f aca="false">G13+X13</f>
        <v>117</v>
      </c>
      <c r="G13" s="85" t="n">
        <f aca="false">H13+K13</f>
        <v>100</v>
      </c>
      <c r="H13" s="95" t="n">
        <v>100</v>
      </c>
      <c r="I13" s="95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 t="n">
        <v>17</v>
      </c>
      <c r="Y13" s="92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s="94" customFormat="true" ht="21" hidden="false" customHeight="true" outlineLevel="0" collapsed="false">
      <c r="A14" s="82" t="s">
        <v>97</v>
      </c>
      <c r="B14" s="83" t="s">
        <v>98</v>
      </c>
      <c r="C14" s="83" t="s">
        <v>99</v>
      </c>
      <c r="D14" s="83" t="s">
        <v>89</v>
      </c>
      <c r="E14" s="84" t="s">
        <v>100</v>
      </c>
      <c r="F14" s="85" t="n">
        <f aca="false">G14+X14</f>
        <v>248</v>
      </c>
      <c r="G14" s="85" t="n">
        <f aca="false">H14+K14</f>
        <v>0</v>
      </c>
      <c r="H14" s="95" t="n">
        <v>0</v>
      </c>
      <c r="I14" s="95"/>
      <c r="J14" s="96"/>
      <c r="K14" s="96" t="n">
        <v>0</v>
      </c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7" t="n">
        <v>248</v>
      </c>
      <c r="Y14" s="98"/>
    </row>
    <row r="15" s="94" customFormat="true" ht="21" hidden="false" customHeight="true" outlineLevel="0" collapsed="false">
      <c r="A15" s="82" t="s">
        <v>86</v>
      </c>
      <c r="B15" s="83" t="s">
        <v>87</v>
      </c>
      <c r="C15" s="83" t="s">
        <v>101</v>
      </c>
      <c r="D15" s="83" t="s">
        <v>89</v>
      </c>
      <c r="E15" s="84" t="s">
        <v>102</v>
      </c>
      <c r="F15" s="85" t="n">
        <f aca="false">G15+X15</f>
        <v>451</v>
      </c>
      <c r="G15" s="85" t="n">
        <f aca="false">H15+K15</f>
        <v>252</v>
      </c>
      <c r="H15" s="95" t="n">
        <v>252</v>
      </c>
      <c r="I15" s="95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7" t="n">
        <v>199</v>
      </c>
      <c r="Y15" s="98"/>
    </row>
    <row r="16" s="101" customFormat="true" ht="9.75" hidden="false" customHeight="true" outlineLevel="0" collapsed="false">
      <c r="A16" s="99"/>
      <c r="B16" s="99"/>
      <c r="C16" s="99"/>
      <c r="D16" s="99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99"/>
    </row>
  </sheetData>
  <mergeCells count="13">
    <mergeCell ref="A2:E2"/>
    <mergeCell ref="A3:E3"/>
    <mergeCell ref="A4:C4"/>
    <mergeCell ref="D4:D5"/>
    <mergeCell ref="E4:E5"/>
    <mergeCell ref="F4:F5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2" width="4.12"/>
    <col collapsed="false" customWidth="true" hidden="false" outlineLevel="0" max="4" min="4" style="102" width="12.36"/>
    <col collapsed="false" customWidth="true" hidden="false" outlineLevel="0" max="5" min="5" style="102" width="28.5"/>
    <col collapsed="false" customWidth="true" hidden="false" outlineLevel="0" max="11" min="6" style="102" width="9.5"/>
    <col collapsed="false" customWidth="true" hidden="false" outlineLevel="0" max="12" min="12" style="102" width="12.5"/>
    <col collapsed="false" customWidth="true" hidden="false" outlineLevel="0" max="13" min="13" style="102" width="12.62"/>
    <col collapsed="false" customWidth="true" hidden="false" outlineLevel="0" max="14" min="14" style="102" width="11.87"/>
    <col collapsed="false" customWidth="true" hidden="false" outlineLevel="0" max="15" min="15" style="102" width="9.5"/>
    <col collapsed="false" customWidth="false" hidden="false" outlineLevel="0" max="257" min="16" style="102" width="7.24"/>
  </cols>
  <sheetData>
    <row r="1" customFormat="false" ht="25.5" hidden="false" customHeight="true" outlineLevel="0" collapsed="false">
      <c r="A1" s="103"/>
      <c r="B1" s="103"/>
      <c r="C1" s="104"/>
      <c r="D1" s="105"/>
      <c r="E1" s="106"/>
      <c r="F1" s="107"/>
      <c r="G1" s="107"/>
      <c r="H1" s="107"/>
      <c r="I1" s="108"/>
      <c r="J1" s="107"/>
      <c r="K1" s="107"/>
      <c r="L1" s="107"/>
      <c r="M1" s="107"/>
      <c r="N1" s="107"/>
      <c r="O1" s="109" t="s">
        <v>10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10" t="s">
        <v>10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11" t="s">
        <v>2</v>
      </c>
      <c r="B3" s="111"/>
      <c r="C3" s="111"/>
      <c r="D3" s="111"/>
      <c r="E3" s="111"/>
      <c r="F3" s="107"/>
      <c r="G3" s="112"/>
      <c r="H3" s="112"/>
      <c r="I3" s="112"/>
      <c r="J3" s="112"/>
      <c r="K3" s="112"/>
      <c r="L3" s="112"/>
      <c r="M3" s="112"/>
      <c r="N3" s="112"/>
      <c r="O3" s="10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13" t="s">
        <v>63</v>
      </c>
      <c r="B4" s="113"/>
      <c r="C4" s="113"/>
      <c r="D4" s="114" t="s">
        <v>64</v>
      </c>
      <c r="E4" s="114" t="s">
        <v>65</v>
      </c>
      <c r="F4" s="114" t="s">
        <v>58</v>
      </c>
      <c r="G4" s="113" t="s">
        <v>105</v>
      </c>
      <c r="H4" s="113"/>
      <c r="I4" s="113"/>
      <c r="J4" s="113"/>
      <c r="K4" s="113" t="s">
        <v>106</v>
      </c>
      <c r="L4" s="113"/>
      <c r="M4" s="113"/>
      <c r="N4" s="113"/>
      <c r="O4" s="1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15"/>
      <c r="B5" s="115"/>
      <c r="C5" s="115"/>
      <c r="D5" s="114"/>
      <c r="E5" s="114"/>
      <c r="F5" s="114"/>
      <c r="G5" s="114" t="s">
        <v>21</v>
      </c>
      <c r="H5" s="114" t="s">
        <v>107</v>
      </c>
      <c r="I5" s="114" t="s">
        <v>108</v>
      </c>
      <c r="J5" s="114" t="s">
        <v>109</v>
      </c>
      <c r="K5" s="114" t="s">
        <v>21</v>
      </c>
      <c r="L5" s="113" t="s">
        <v>110</v>
      </c>
      <c r="M5" s="113"/>
      <c r="N5" s="113"/>
      <c r="O5" s="114" t="s">
        <v>11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6" t="s">
        <v>69</v>
      </c>
      <c r="B6" s="117" t="s">
        <v>70</v>
      </c>
      <c r="C6" s="117" t="s">
        <v>71</v>
      </c>
      <c r="D6" s="114"/>
      <c r="E6" s="114"/>
      <c r="F6" s="114"/>
      <c r="G6" s="114"/>
      <c r="H6" s="114"/>
      <c r="I6" s="114"/>
      <c r="J6" s="114"/>
      <c r="K6" s="114"/>
      <c r="L6" s="114" t="s">
        <v>112</v>
      </c>
      <c r="M6" s="114" t="s">
        <v>113</v>
      </c>
      <c r="N6" s="114" t="s">
        <v>114</v>
      </c>
      <c r="O6" s="11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8" t="s">
        <v>81</v>
      </c>
      <c r="B7" s="119" t="s">
        <v>81</v>
      </c>
      <c r="C7" s="119" t="s">
        <v>81</v>
      </c>
      <c r="D7" s="115" t="s">
        <v>81</v>
      </c>
      <c r="E7" s="120" t="s">
        <v>81</v>
      </c>
      <c r="F7" s="115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27" customFormat="true" ht="21.6" hidden="false" customHeight="true" outlineLevel="0" collapsed="false">
      <c r="A8" s="121"/>
      <c r="B8" s="121"/>
      <c r="C8" s="121"/>
      <c r="D8" s="122" t="s">
        <v>115</v>
      </c>
      <c r="E8" s="123" t="s">
        <v>8</v>
      </c>
      <c r="F8" s="124" t="n">
        <f aca="false">G8</f>
        <v>1222</v>
      </c>
      <c r="G8" s="125" t="n">
        <v>1222</v>
      </c>
      <c r="H8" s="124" t="n">
        <f aca="false">H9</f>
        <v>148</v>
      </c>
      <c r="I8" s="124" t="n">
        <f aca="false">I9</f>
        <v>33</v>
      </c>
      <c r="J8" s="124" t="n">
        <f aca="false">J9</f>
        <v>788</v>
      </c>
      <c r="K8" s="125"/>
      <c r="L8" s="125"/>
      <c r="M8" s="125"/>
      <c r="N8" s="125"/>
      <c r="O8" s="125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</row>
    <row r="9" s="130" customFormat="true" ht="21.6" hidden="false" customHeight="true" outlineLevel="0" collapsed="false">
      <c r="A9" s="121"/>
      <c r="B9" s="121"/>
      <c r="C9" s="121"/>
      <c r="D9" s="128" t="n">
        <v>403001</v>
      </c>
      <c r="E9" s="123" t="s">
        <v>83</v>
      </c>
      <c r="F9" s="124" t="n">
        <f aca="false">G9</f>
        <v>1222</v>
      </c>
      <c r="G9" s="125" t="n">
        <v>1222</v>
      </c>
      <c r="H9" s="124" t="n">
        <f aca="false">H10</f>
        <v>148</v>
      </c>
      <c r="I9" s="124" t="n">
        <f aca="false">I10</f>
        <v>33</v>
      </c>
      <c r="J9" s="124" t="n">
        <f aca="false">J10</f>
        <v>788</v>
      </c>
      <c r="K9" s="129"/>
      <c r="L9" s="129"/>
      <c r="M9" s="129"/>
      <c r="N9" s="129"/>
      <c r="O9" s="12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102"/>
      <c r="IO9" s="102"/>
      <c r="IP9" s="102"/>
      <c r="IQ9" s="102"/>
      <c r="IR9" s="102"/>
      <c r="IS9" s="102"/>
      <c r="IT9" s="102"/>
      <c r="IU9" s="102"/>
      <c r="IV9" s="102"/>
    </row>
    <row r="10" s="130" customFormat="true" ht="21.6" hidden="false" customHeight="true" outlineLevel="0" collapsed="false">
      <c r="A10" s="121"/>
      <c r="B10" s="121"/>
      <c r="C10" s="121"/>
      <c r="D10" s="128" t="n">
        <v>403001</v>
      </c>
      <c r="E10" s="123" t="s">
        <v>85</v>
      </c>
      <c r="F10" s="124" t="n">
        <f aca="false">G10</f>
        <v>1222</v>
      </c>
      <c r="G10" s="125" t="n">
        <v>1222</v>
      </c>
      <c r="H10" s="124" t="n">
        <f aca="false">H11+H12+H13+H14</f>
        <v>148</v>
      </c>
      <c r="I10" s="124" t="n">
        <f aca="false">I11+I12+I13+I14</f>
        <v>33</v>
      </c>
      <c r="J10" s="124" t="n">
        <f aca="false">J11+J12+J13+J14</f>
        <v>788</v>
      </c>
      <c r="K10" s="129"/>
      <c r="L10" s="129"/>
      <c r="M10" s="129"/>
      <c r="N10" s="129"/>
      <c r="O10" s="12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s="130" customFormat="true" ht="32.1" hidden="false" customHeight="true" outlineLevel="0" collapsed="false">
      <c r="A11" s="121" t="s">
        <v>86</v>
      </c>
      <c r="B11" s="121" t="s">
        <v>87</v>
      </c>
      <c r="C11" s="121" t="s">
        <v>95</v>
      </c>
      <c r="D11" s="128" t="n">
        <v>403001</v>
      </c>
      <c r="E11" s="123" t="s">
        <v>96</v>
      </c>
      <c r="F11" s="124" t="n">
        <f aca="false">G11</f>
        <v>117</v>
      </c>
      <c r="G11" s="125" t="n">
        <f aca="false">H11+I11+J11</f>
        <v>117</v>
      </c>
      <c r="H11" s="124"/>
      <c r="I11" s="124" t="n">
        <v>0</v>
      </c>
      <c r="J11" s="124" t="n">
        <v>117</v>
      </c>
      <c r="K11" s="129"/>
      <c r="L11" s="129"/>
      <c r="M11" s="129"/>
      <c r="N11" s="129"/>
      <c r="O11" s="12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customFormat="false" ht="32.1" hidden="false" customHeight="true" outlineLevel="0" collapsed="false">
      <c r="A12" s="121" t="s">
        <v>86</v>
      </c>
      <c r="B12" s="121" t="s">
        <v>87</v>
      </c>
      <c r="C12" s="121" t="s">
        <v>93</v>
      </c>
      <c r="D12" s="122" t="s">
        <v>115</v>
      </c>
      <c r="E12" s="123" t="s">
        <v>94</v>
      </c>
      <c r="F12" s="124" t="n">
        <f aca="false">G12</f>
        <v>287</v>
      </c>
      <c r="G12" s="125" t="n">
        <f aca="false">H12+I12+J12</f>
        <v>287</v>
      </c>
      <c r="H12" s="124" t="n">
        <v>0</v>
      </c>
      <c r="I12" s="124" t="n">
        <v>28</v>
      </c>
      <c r="J12" s="124" t="n">
        <v>259</v>
      </c>
      <c r="K12" s="131"/>
      <c r="L12" s="131"/>
      <c r="M12" s="131"/>
      <c r="N12" s="131"/>
      <c r="O12" s="131"/>
    </row>
    <row r="13" customFormat="false" ht="32.1" hidden="false" customHeight="true" outlineLevel="0" collapsed="false">
      <c r="A13" s="132" t="s">
        <v>86</v>
      </c>
      <c r="B13" s="132" t="s">
        <v>87</v>
      </c>
      <c r="C13" s="132" t="s">
        <v>88</v>
      </c>
      <c r="D13" s="133" t="n">
        <v>403001</v>
      </c>
      <c r="E13" s="134" t="s">
        <v>116</v>
      </c>
      <c r="F13" s="135" t="n">
        <f aca="false">G13</f>
        <v>114</v>
      </c>
      <c r="G13" s="136" t="n">
        <f aca="false">H13+I13+J13</f>
        <v>114</v>
      </c>
      <c r="H13" s="135" t="n">
        <v>113</v>
      </c>
      <c r="I13" s="135"/>
      <c r="J13" s="135" t="n">
        <v>1</v>
      </c>
      <c r="K13" s="137"/>
      <c r="L13" s="137"/>
      <c r="M13" s="137"/>
      <c r="N13" s="137"/>
      <c r="O13" s="137"/>
    </row>
    <row r="14" s="131" customFormat="true" ht="32.1" hidden="false" customHeight="true" outlineLevel="0" collapsed="false">
      <c r="A14" s="121" t="s">
        <v>86</v>
      </c>
      <c r="B14" s="121" t="s">
        <v>87</v>
      </c>
      <c r="C14" s="121" t="s">
        <v>101</v>
      </c>
      <c r="D14" s="128" t="n">
        <v>403001</v>
      </c>
      <c r="E14" s="123" t="s">
        <v>102</v>
      </c>
      <c r="F14" s="124" t="n">
        <f aca="false">G14</f>
        <v>451</v>
      </c>
      <c r="G14" s="125" t="n">
        <f aca="false">H14+I14+J14</f>
        <v>451</v>
      </c>
      <c r="H14" s="124" t="n">
        <v>35</v>
      </c>
      <c r="I14" s="124" t="n">
        <v>5</v>
      </c>
      <c r="J14" s="124" t="n">
        <v>411</v>
      </c>
    </row>
    <row r="15" s="131" customFormat="true" ht="24" hidden="false" customHeight="true" outlineLevel="0" collapsed="false">
      <c r="A15" s="82" t="s">
        <v>86</v>
      </c>
      <c r="B15" s="83" t="s">
        <v>87</v>
      </c>
      <c r="C15" s="83" t="s">
        <v>95</v>
      </c>
      <c r="D15" s="83" t="s">
        <v>89</v>
      </c>
      <c r="E15" s="84" t="s">
        <v>117</v>
      </c>
      <c r="F15" s="124" t="n">
        <f aca="false">G15</f>
        <v>5</v>
      </c>
      <c r="G15" s="125" t="n">
        <f aca="false">H15+I15+J15</f>
        <v>5</v>
      </c>
      <c r="J15" s="131" t="n">
        <v>5</v>
      </c>
    </row>
    <row r="16" s="131" customFormat="true" ht="24" hidden="false" customHeight="true" outlineLevel="0" collapsed="false">
      <c r="A16" s="82" t="s">
        <v>97</v>
      </c>
      <c r="B16" s="83" t="s">
        <v>98</v>
      </c>
      <c r="C16" s="83" t="s">
        <v>99</v>
      </c>
      <c r="D16" s="83" t="s">
        <v>89</v>
      </c>
      <c r="E16" s="84" t="s">
        <v>100</v>
      </c>
      <c r="F16" s="124" t="n">
        <f aca="false">G16</f>
        <v>248</v>
      </c>
      <c r="G16" s="125" t="n">
        <f aca="false">H16+I16+J16</f>
        <v>248</v>
      </c>
      <c r="J16" s="131" t="n">
        <v>248</v>
      </c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8" width="4.12"/>
    <col collapsed="false" customWidth="true" hidden="false" outlineLevel="0" max="2" min="2" style="138" width="28.99"/>
    <col collapsed="false" customWidth="true" hidden="false" outlineLevel="0" max="3" min="3" style="139" width="9.62"/>
    <col collapsed="false" customWidth="true" hidden="false" outlineLevel="0" max="4" min="4" style="139" width="26.74"/>
    <col collapsed="false" customWidth="true" hidden="false" outlineLevel="0" max="5" min="5" style="139" width="9.5"/>
    <col collapsed="false" customWidth="true" hidden="false" outlineLevel="0" max="7" min="6" style="139" width="8.87"/>
    <col collapsed="false" customWidth="true" hidden="false" outlineLevel="0" max="8" min="8" style="139" width="13.62"/>
    <col collapsed="false" customWidth="true" hidden="false" outlineLevel="0" max="11" min="9" style="139" width="8.87"/>
    <col collapsed="false" customWidth="true" hidden="false" outlineLevel="0" max="13" min="12" style="139" width="11.24"/>
    <col collapsed="false" customWidth="true" hidden="false" outlineLevel="0" max="14" min="14" style="139" width="10.12"/>
    <col collapsed="false" customWidth="false" hidden="false" outlineLevel="0" max="257" min="15" style="139" width="7.24"/>
  </cols>
  <sheetData>
    <row r="1" customFormat="false" ht="11.45" hidden="false" customHeight="true" outlineLevel="0" collapsed="false">
      <c r="A1" s="140"/>
      <c r="B1" s="140"/>
      <c r="C1" s="141"/>
      <c r="D1" s="141"/>
      <c r="E1" s="142"/>
      <c r="F1" s="142"/>
      <c r="G1" s="143"/>
      <c r="H1" s="143"/>
      <c r="I1" s="143"/>
      <c r="J1" s="143"/>
      <c r="K1" s="143"/>
      <c r="L1" s="144"/>
      <c r="N1" s="145" t="s">
        <v>118</v>
      </c>
    </row>
    <row r="2" customFormat="false" ht="23.1" hidden="false" customHeight="true" outlineLevel="0" collapsed="false">
      <c r="A2" s="146" t="s">
        <v>11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21" hidden="false" customHeight="true" outlineLevel="0" collapsed="false">
      <c r="A3" s="147" t="s">
        <v>120</v>
      </c>
      <c r="B3" s="148" t="s">
        <v>121</v>
      </c>
      <c r="C3" s="0"/>
      <c r="D3" s="0"/>
      <c r="E3" s="0"/>
      <c r="F3" s="149"/>
      <c r="G3" s="149"/>
      <c r="H3" s="149"/>
      <c r="I3" s="149"/>
      <c r="J3" s="149"/>
      <c r="K3" s="149"/>
      <c r="L3" s="149"/>
      <c r="N3" s="150" t="s">
        <v>3</v>
      </c>
    </row>
    <row r="4" s="153" customFormat="true" ht="17.25" hidden="false" customHeight="true" outlineLevel="0" collapsed="false">
      <c r="A4" s="151" t="s">
        <v>122</v>
      </c>
      <c r="B4" s="151"/>
      <c r="C4" s="151"/>
      <c r="D4" s="152" t="s">
        <v>123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</row>
    <row r="5" s="153" customFormat="true" ht="16.5" hidden="false" customHeight="true" outlineLevel="0" collapsed="false">
      <c r="A5" s="151" t="s">
        <v>124</v>
      </c>
      <c r="B5" s="151"/>
      <c r="C5" s="154" t="s">
        <v>125</v>
      </c>
      <c r="D5" s="155" t="s">
        <v>126</v>
      </c>
      <c r="E5" s="156" t="s">
        <v>8</v>
      </c>
      <c r="F5" s="157" t="s">
        <v>9</v>
      </c>
      <c r="G5" s="157"/>
      <c r="H5" s="157"/>
      <c r="I5" s="157"/>
      <c r="J5" s="157"/>
      <c r="K5" s="157"/>
      <c r="L5" s="157"/>
      <c r="M5" s="157"/>
      <c r="N5" s="157"/>
    </row>
    <row r="6" s="153" customFormat="true" ht="16.5" hidden="false" customHeight="true" outlineLevel="0" collapsed="false">
      <c r="A6" s="151"/>
      <c r="B6" s="151"/>
      <c r="C6" s="154"/>
      <c r="D6" s="155"/>
      <c r="E6" s="156"/>
      <c r="F6" s="157" t="s">
        <v>11</v>
      </c>
      <c r="G6" s="157"/>
      <c r="H6" s="157"/>
      <c r="I6" s="157"/>
      <c r="J6" s="157"/>
      <c r="K6" s="157"/>
      <c r="L6" s="157"/>
      <c r="M6" s="158" t="s">
        <v>67</v>
      </c>
      <c r="N6" s="159" t="s">
        <v>13</v>
      </c>
    </row>
    <row r="7" s="153" customFormat="true" ht="43.5" hidden="false" customHeight="true" outlineLevel="0" collapsed="false">
      <c r="A7" s="151"/>
      <c r="B7" s="151"/>
      <c r="C7" s="154"/>
      <c r="D7" s="155"/>
      <c r="E7" s="156"/>
      <c r="F7" s="160" t="s">
        <v>21</v>
      </c>
      <c r="G7" s="161" t="s">
        <v>72</v>
      </c>
      <c r="H7" s="162" t="s">
        <v>73</v>
      </c>
      <c r="I7" s="162" t="s">
        <v>74</v>
      </c>
      <c r="J7" s="163" t="s">
        <v>75</v>
      </c>
      <c r="K7" s="158" t="s">
        <v>76</v>
      </c>
      <c r="L7" s="164" t="s">
        <v>77</v>
      </c>
      <c r="M7" s="158"/>
      <c r="N7" s="159"/>
    </row>
    <row r="8" s="170" customFormat="true" ht="15" hidden="false" customHeight="true" outlineLevel="0" collapsed="false">
      <c r="A8" s="159" t="s">
        <v>11</v>
      </c>
      <c r="B8" s="165" t="s">
        <v>72</v>
      </c>
      <c r="C8" s="166" t="n">
        <v>752</v>
      </c>
      <c r="D8" s="167" t="s">
        <v>127</v>
      </c>
      <c r="E8" s="168"/>
      <c r="F8" s="168"/>
      <c r="G8" s="168"/>
      <c r="H8" s="168"/>
      <c r="I8" s="168"/>
      <c r="J8" s="168"/>
      <c r="K8" s="168"/>
      <c r="L8" s="168"/>
      <c r="M8" s="168"/>
      <c r="N8" s="169"/>
    </row>
    <row r="9" s="170" customFormat="true" ht="15" hidden="false" customHeight="true" outlineLevel="0" collapsed="false">
      <c r="A9" s="159"/>
      <c r="B9" s="165" t="s">
        <v>73</v>
      </c>
      <c r="C9" s="166"/>
      <c r="D9" s="171" t="s">
        <v>128</v>
      </c>
      <c r="E9" s="168"/>
      <c r="F9" s="168"/>
      <c r="G9" s="166"/>
      <c r="H9" s="166"/>
      <c r="I9" s="166"/>
      <c r="J9" s="166"/>
      <c r="K9" s="166"/>
      <c r="L9" s="166"/>
      <c r="M9" s="166"/>
      <c r="N9" s="169"/>
    </row>
    <row r="10" s="170" customFormat="true" ht="15" hidden="false" customHeight="true" outlineLevel="0" collapsed="false">
      <c r="A10" s="159"/>
      <c r="B10" s="165" t="s">
        <v>74</v>
      </c>
      <c r="C10" s="166"/>
      <c r="D10" s="171" t="s">
        <v>129</v>
      </c>
      <c r="E10" s="168"/>
      <c r="F10" s="168"/>
      <c r="G10" s="166"/>
      <c r="H10" s="166"/>
      <c r="I10" s="166"/>
      <c r="J10" s="166"/>
      <c r="K10" s="166"/>
      <c r="L10" s="166"/>
      <c r="M10" s="166"/>
      <c r="N10" s="172"/>
    </row>
    <row r="11" s="170" customFormat="true" ht="15" hidden="false" customHeight="true" outlineLevel="0" collapsed="false">
      <c r="A11" s="159"/>
      <c r="B11" s="165" t="s">
        <v>75</v>
      </c>
      <c r="C11" s="166"/>
      <c r="D11" s="171" t="s">
        <v>130</v>
      </c>
      <c r="E11" s="168"/>
      <c r="F11" s="168"/>
      <c r="G11" s="166"/>
      <c r="H11" s="166"/>
      <c r="I11" s="166"/>
      <c r="J11" s="166"/>
      <c r="K11" s="166"/>
      <c r="L11" s="166"/>
      <c r="M11" s="166"/>
      <c r="N11" s="172"/>
    </row>
    <row r="12" s="170" customFormat="true" ht="15" hidden="false" customHeight="true" outlineLevel="0" collapsed="false">
      <c r="A12" s="159"/>
      <c r="B12" s="165" t="s">
        <v>76</v>
      </c>
      <c r="C12" s="166"/>
      <c r="D12" s="171" t="s">
        <v>131</v>
      </c>
      <c r="E12" s="168"/>
      <c r="F12" s="168"/>
      <c r="G12" s="166"/>
      <c r="H12" s="166"/>
      <c r="I12" s="166"/>
      <c r="J12" s="166"/>
      <c r="K12" s="166"/>
      <c r="L12" s="166"/>
      <c r="M12" s="166"/>
      <c r="N12" s="172"/>
    </row>
    <row r="13" s="170" customFormat="true" ht="15" hidden="false" customHeight="true" outlineLevel="0" collapsed="false">
      <c r="A13" s="159"/>
      <c r="B13" s="173" t="s">
        <v>77</v>
      </c>
      <c r="C13" s="166"/>
      <c r="D13" s="171" t="s">
        <v>132</v>
      </c>
      <c r="E13" s="168"/>
      <c r="F13" s="168"/>
      <c r="G13" s="166"/>
      <c r="H13" s="166"/>
      <c r="I13" s="166"/>
      <c r="J13" s="166"/>
      <c r="K13" s="166"/>
      <c r="L13" s="166"/>
      <c r="M13" s="166"/>
      <c r="N13" s="172"/>
    </row>
    <row r="14" s="170" customFormat="true" ht="15" hidden="false" customHeight="true" outlineLevel="0" collapsed="false">
      <c r="A14" s="165" t="s">
        <v>67</v>
      </c>
      <c r="B14" s="165"/>
      <c r="C14" s="166"/>
      <c r="D14" s="171" t="s">
        <v>133</v>
      </c>
      <c r="E14" s="168"/>
      <c r="F14" s="168"/>
      <c r="G14" s="166"/>
      <c r="H14" s="166"/>
      <c r="I14" s="166"/>
      <c r="J14" s="166"/>
      <c r="K14" s="166"/>
      <c r="L14" s="166"/>
      <c r="M14" s="166"/>
      <c r="N14" s="172"/>
    </row>
    <row r="15" s="170" customFormat="true" ht="15" hidden="false" customHeight="true" outlineLevel="0" collapsed="false">
      <c r="A15" s="173" t="s">
        <v>13</v>
      </c>
      <c r="B15" s="173"/>
      <c r="C15" s="174"/>
      <c r="D15" s="167" t="s">
        <v>134</v>
      </c>
      <c r="E15" s="168" t="n">
        <v>752</v>
      </c>
      <c r="F15" s="168" t="n">
        <v>752</v>
      </c>
      <c r="G15" s="166" t="n">
        <v>752</v>
      </c>
      <c r="H15" s="166"/>
      <c r="I15" s="166"/>
      <c r="J15" s="166"/>
      <c r="K15" s="166"/>
      <c r="L15" s="166"/>
      <c r="M15" s="166"/>
      <c r="N15" s="172"/>
    </row>
    <row r="16" s="170" customFormat="true" ht="15" hidden="false" customHeight="true" outlineLevel="0" collapsed="false">
      <c r="A16" s="175"/>
      <c r="B16" s="175"/>
      <c r="C16" s="176"/>
      <c r="D16" s="171" t="s">
        <v>135</v>
      </c>
      <c r="E16" s="168"/>
      <c r="F16" s="168"/>
      <c r="G16" s="166"/>
      <c r="H16" s="166"/>
      <c r="I16" s="166"/>
      <c r="J16" s="166"/>
      <c r="K16" s="166"/>
      <c r="L16" s="166"/>
      <c r="M16" s="166"/>
      <c r="N16" s="172"/>
    </row>
    <row r="17" s="170" customFormat="true" ht="15" hidden="false" customHeight="true" outlineLevel="0" collapsed="false">
      <c r="A17" s="175"/>
      <c r="B17" s="175"/>
      <c r="C17" s="176"/>
      <c r="D17" s="171" t="s">
        <v>136</v>
      </c>
      <c r="E17" s="168"/>
      <c r="F17" s="168"/>
      <c r="G17" s="166"/>
      <c r="H17" s="166"/>
      <c r="I17" s="166"/>
      <c r="J17" s="166"/>
      <c r="K17" s="166"/>
      <c r="L17" s="166"/>
      <c r="M17" s="166"/>
      <c r="N17" s="172"/>
    </row>
    <row r="18" s="170" customFormat="true" ht="15" hidden="false" customHeight="true" outlineLevel="0" collapsed="false">
      <c r="A18" s="177"/>
      <c r="B18" s="178"/>
      <c r="C18" s="176"/>
      <c r="D18" s="167" t="s">
        <v>137</v>
      </c>
      <c r="E18" s="168"/>
      <c r="F18" s="168"/>
      <c r="G18" s="166"/>
      <c r="H18" s="166"/>
      <c r="I18" s="166"/>
      <c r="J18" s="166"/>
      <c r="K18" s="166"/>
      <c r="L18" s="166"/>
      <c r="M18" s="166"/>
      <c r="N18" s="172"/>
    </row>
    <row r="19" s="170" customFormat="true" ht="15" hidden="false" customHeight="true" outlineLevel="0" collapsed="false">
      <c r="A19" s="175"/>
      <c r="B19" s="175"/>
      <c r="C19" s="176"/>
      <c r="D19" s="167" t="s">
        <v>138</v>
      </c>
      <c r="E19" s="168"/>
      <c r="F19" s="168"/>
      <c r="G19" s="166"/>
      <c r="H19" s="166"/>
      <c r="I19" s="166"/>
      <c r="J19" s="166"/>
      <c r="K19" s="166"/>
      <c r="L19" s="166"/>
      <c r="M19" s="166"/>
      <c r="N19" s="179"/>
    </row>
    <row r="20" s="170" customFormat="true" ht="15" hidden="false" customHeight="true" outlineLevel="0" collapsed="false">
      <c r="A20" s="180"/>
      <c r="B20" s="180"/>
      <c r="C20" s="176"/>
      <c r="D20" s="171" t="s">
        <v>139</v>
      </c>
      <c r="E20" s="168"/>
      <c r="F20" s="168"/>
      <c r="G20" s="168"/>
      <c r="H20" s="168"/>
      <c r="I20" s="168"/>
      <c r="J20" s="168"/>
      <c r="K20" s="168"/>
      <c r="L20" s="168"/>
      <c r="M20" s="168"/>
      <c r="N20" s="172"/>
    </row>
    <row r="21" s="170" customFormat="true" ht="15" hidden="false" customHeight="true" outlineLevel="0" collapsed="false">
      <c r="A21" s="175"/>
      <c r="B21" s="175"/>
      <c r="C21" s="176"/>
      <c r="D21" s="171" t="s">
        <v>140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72"/>
    </row>
    <row r="22" s="170" customFormat="true" ht="15" hidden="false" customHeight="true" outlineLevel="0" collapsed="false">
      <c r="A22" s="175"/>
      <c r="B22" s="175"/>
      <c r="C22" s="176"/>
      <c r="D22" s="171" t="s">
        <v>141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72"/>
    </row>
    <row r="23" s="170" customFormat="true" ht="15" hidden="false" customHeight="true" outlineLevel="0" collapsed="false">
      <c r="A23" s="165"/>
      <c r="B23" s="165"/>
      <c r="C23" s="168"/>
      <c r="D23" s="171" t="s">
        <v>142</v>
      </c>
      <c r="E23" s="168"/>
      <c r="F23" s="168"/>
      <c r="G23" s="168"/>
      <c r="H23" s="168"/>
      <c r="I23" s="168"/>
      <c r="J23" s="168"/>
      <c r="K23" s="168"/>
      <c r="L23" s="168"/>
      <c r="M23" s="168"/>
      <c r="N23" s="172"/>
    </row>
    <row r="24" s="170" customFormat="true" ht="15" hidden="false" customHeight="true" outlineLevel="0" collapsed="false">
      <c r="A24" s="181"/>
      <c r="B24" s="182"/>
      <c r="C24" s="168"/>
      <c r="D24" s="171" t="s">
        <v>143</v>
      </c>
      <c r="E24" s="168"/>
      <c r="F24" s="168"/>
      <c r="G24" s="168"/>
      <c r="H24" s="168"/>
      <c r="I24" s="168"/>
      <c r="J24" s="168"/>
      <c r="K24" s="168"/>
      <c r="L24" s="168"/>
      <c r="M24" s="168"/>
      <c r="N24" s="172"/>
    </row>
    <row r="25" s="170" customFormat="true" ht="15" hidden="false" customHeight="true" outlineLevel="0" collapsed="false">
      <c r="A25" s="181"/>
      <c r="B25" s="182"/>
      <c r="C25" s="168"/>
      <c r="D25" s="171" t="s">
        <v>144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72"/>
    </row>
    <row r="26" s="170" customFormat="true" ht="15" hidden="false" customHeight="true" outlineLevel="0" collapsed="false">
      <c r="A26" s="181"/>
      <c r="B26" s="182"/>
      <c r="C26" s="168"/>
      <c r="D26" s="171" t="s">
        <v>145</v>
      </c>
      <c r="E26" s="168"/>
      <c r="F26" s="168"/>
      <c r="G26" s="168"/>
      <c r="H26" s="168"/>
      <c r="I26" s="168"/>
      <c r="J26" s="168"/>
      <c r="K26" s="168"/>
      <c r="L26" s="168"/>
      <c r="M26" s="168"/>
      <c r="N26" s="172"/>
    </row>
    <row r="27" s="170" customFormat="true" ht="15" hidden="false" customHeight="true" outlineLevel="0" collapsed="false">
      <c r="A27" s="181"/>
      <c r="B27" s="182"/>
      <c r="C27" s="168"/>
      <c r="D27" s="171" t="s">
        <v>146</v>
      </c>
      <c r="E27" s="168"/>
      <c r="F27" s="168"/>
      <c r="G27" s="168"/>
      <c r="H27" s="168"/>
      <c r="I27" s="168"/>
      <c r="J27" s="168"/>
      <c r="K27" s="168"/>
      <c r="L27" s="168"/>
      <c r="M27" s="168"/>
      <c r="N27" s="172"/>
    </row>
    <row r="28" s="170" customFormat="true" ht="15" hidden="false" customHeight="true" outlineLevel="0" collapsed="false">
      <c r="A28" s="181"/>
      <c r="B28" s="182"/>
      <c r="C28" s="168"/>
      <c r="D28" s="171" t="s">
        <v>147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72"/>
    </row>
    <row r="29" s="170" customFormat="true" ht="15" hidden="false" customHeight="true" outlineLevel="0" collapsed="false">
      <c r="A29" s="181"/>
      <c r="B29" s="182"/>
      <c r="C29" s="168"/>
      <c r="D29" s="171" t="s">
        <v>148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72"/>
    </row>
    <row r="30" s="170" customFormat="true" ht="15" hidden="false" customHeight="true" outlineLevel="0" collapsed="false">
      <c r="A30" s="181"/>
      <c r="B30" s="182"/>
      <c r="C30" s="168"/>
      <c r="D30" s="171" t="s">
        <v>149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72"/>
    </row>
    <row r="31" s="170" customFormat="true" ht="15" hidden="false" customHeight="true" outlineLevel="0" collapsed="false">
      <c r="A31" s="181"/>
      <c r="B31" s="182"/>
      <c r="C31" s="168"/>
      <c r="D31" s="171" t="s">
        <v>150</v>
      </c>
      <c r="E31" s="168"/>
      <c r="F31" s="168"/>
      <c r="G31" s="168"/>
      <c r="H31" s="168"/>
      <c r="I31" s="168"/>
      <c r="J31" s="168"/>
      <c r="K31" s="168"/>
      <c r="L31" s="168"/>
      <c r="M31" s="168"/>
      <c r="N31" s="172"/>
    </row>
    <row r="32" s="170" customFormat="true" ht="15" hidden="false" customHeight="true" outlineLevel="0" collapsed="false">
      <c r="A32" s="181"/>
      <c r="B32" s="182"/>
      <c r="C32" s="168"/>
      <c r="D32" s="171" t="s">
        <v>151</v>
      </c>
      <c r="E32" s="168"/>
      <c r="F32" s="168"/>
      <c r="G32" s="168"/>
      <c r="H32" s="168"/>
      <c r="I32" s="168"/>
      <c r="J32" s="168"/>
      <c r="K32" s="168"/>
      <c r="L32" s="168"/>
      <c r="M32" s="168"/>
      <c r="N32" s="172"/>
    </row>
    <row r="33" s="170" customFormat="true" ht="15" hidden="false" customHeight="true" outlineLevel="0" collapsed="false">
      <c r="A33" s="165"/>
      <c r="B33" s="165"/>
      <c r="C33" s="168"/>
      <c r="D33" s="171" t="s">
        <v>152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72"/>
    </row>
    <row r="34" s="170" customFormat="true" ht="15" hidden="false" customHeight="true" outlineLevel="0" collapsed="false">
      <c r="A34" s="181"/>
      <c r="B34" s="182"/>
      <c r="C34" s="168"/>
      <c r="D34" s="171" t="s">
        <v>153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72"/>
    </row>
    <row r="35" s="170" customFormat="true" ht="15" hidden="false" customHeight="true" outlineLevel="0" collapsed="false">
      <c r="A35" s="181"/>
      <c r="B35" s="182"/>
      <c r="C35" s="168"/>
      <c r="D35" s="171" t="s">
        <v>154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83"/>
    </row>
    <row r="36" s="170" customFormat="true" ht="15" hidden="false" customHeight="true" outlineLevel="0" collapsed="false">
      <c r="A36" s="181"/>
      <c r="B36" s="182"/>
      <c r="C36" s="168"/>
      <c r="D36" s="171" t="s">
        <v>155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83"/>
    </row>
    <row r="37" s="170" customFormat="true" ht="15" hidden="false" customHeight="true" outlineLevel="0" collapsed="false">
      <c r="A37" s="151" t="s">
        <v>156</v>
      </c>
      <c r="B37" s="151"/>
      <c r="C37" s="176" t="n">
        <v>752</v>
      </c>
      <c r="D37" s="184" t="s">
        <v>59</v>
      </c>
      <c r="E37" s="168" t="n">
        <v>752</v>
      </c>
      <c r="F37" s="168" t="n">
        <v>752</v>
      </c>
      <c r="G37" s="168" t="n">
        <v>752</v>
      </c>
      <c r="H37" s="168"/>
      <c r="I37" s="168"/>
      <c r="J37" s="168"/>
      <c r="K37" s="168"/>
      <c r="L37" s="168"/>
      <c r="M37" s="168"/>
      <c r="N37" s="183"/>
    </row>
    <row r="38" s="153" customFormat="true" ht="15" hidden="false" customHeight="true" outlineLevel="0" collapsed="false">
      <c r="A38" s="45" t="s">
        <v>60</v>
      </c>
      <c r="B38" s="185"/>
      <c r="D38" s="0"/>
      <c r="K38" s="186"/>
      <c r="N38" s="0"/>
    </row>
    <row r="39" s="153" customFormat="true" ht="14.25" hidden="false" customHeight="false" outlineLevel="0" collapsed="false">
      <c r="A39" s="185"/>
      <c r="B39" s="185"/>
      <c r="N39" s="0"/>
    </row>
    <row r="40" s="153" customFormat="true" ht="14.25" hidden="false" customHeight="false" outlineLevel="0" collapsed="false">
      <c r="A40" s="185"/>
      <c r="B40" s="185"/>
      <c r="N40" s="0"/>
    </row>
    <row r="41" s="153" customFormat="true" ht="14.25" hidden="false" customHeight="false" outlineLevel="0" collapsed="false">
      <c r="A41" s="185"/>
      <c r="B41" s="185"/>
      <c r="N41" s="0"/>
    </row>
    <row r="42" s="153" customFormat="true" ht="14.25" hidden="false" customHeight="false" outlineLevel="0" collapsed="false">
      <c r="A42" s="185"/>
      <c r="B42" s="185"/>
      <c r="N42" s="0"/>
    </row>
    <row r="43" s="153" customFormat="true" ht="14.25" hidden="false" customHeight="false" outlineLevel="0" collapsed="false">
      <c r="A43" s="185"/>
      <c r="B43" s="185"/>
      <c r="N43" s="0"/>
    </row>
    <row r="44" s="153" customFormat="true" ht="14.25" hidden="false" customHeight="false" outlineLevel="0" collapsed="false">
      <c r="A44" s="185"/>
      <c r="B44" s="185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2" width="11.87"/>
    <col collapsed="false" customWidth="true" hidden="false" outlineLevel="0" max="3" min="2" style="102" width="4.12"/>
    <col collapsed="false" customWidth="true" hidden="false" outlineLevel="0" max="4" min="4" style="102" width="12.24"/>
    <col collapsed="false" customWidth="true" hidden="false" outlineLevel="0" max="5" min="5" style="102" width="28.5"/>
    <col collapsed="false" customWidth="true" hidden="false" outlineLevel="0" max="15" min="6" style="102" width="9.5"/>
    <col collapsed="false" customWidth="false" hidden="false" outlineLevel="0" max="257" min="16" style="102" width="7.24"/>
  </cols>
  <sheetData>
    <row r="1" customFormat="false" ht="25.5" hidden="false" customHeight="true" outlineLevel="0" collapsed="false">
      <c r="A1" s="103"/>
      <c r="B1" s="103"/>
      <c r="C1" s="104"/>
      <c r="D1" s="105"/>
      <c r="E1" s="106"/>
      <c r="F1" s="107"/>
      <c r="G1" s="107"/>
      <c r="H1" s="107"/>
      <c r="I1" s="108"/>
      <c r="J1" s="107"/>
      <c r="K1" s="107"/>
      <c r="L1" s="107"/>
      <c r="M1" s="107"/>
      <c r="N1" s="107"/>
      <c r="O1" s="109" t="s">
        <v>10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10" t="s">
        <v>15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11" t="s">
        <v>2</v>
      </c>
      <c r="B3" s="111"/>
      <c r="C3" s="111"/>
      <c r="D3" s="111"/>
      <c r="E3" s="111"/>
      <c r="F3" s="107"/>
      <c r="G3" s="112"/>
      <c r="H3" s="112"/>
      <c r="I3" s="112"/>
      <c r="J3" s="112"/>
      <c r="K3" s="112"/>
      <c r="L3" s="112"/>
      <c r="M3" s="112"/>
      <c r="N3" s="112"/>
      <c r="O3" s="10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13" t="s">
        <v>63</v>
      </c>
      <c r="B4" s="113"/>
      <c r="C4" s="113"/>
      <c r="D4" s="114" t="s">
        <v>64</v>
      </c>
      <c r="E4" s="114" t="s">
        <v>65</v>
      </c>
      <c r="F4" s="114" t="s">
        <v>58</v>
      </c>
      <c r="G4" s="187" t="s">
        <v>105</v>
      </c>
      <c r="H4" s="187"/>
      <c r="I4" s="187"/>
      <c r="J4" s="187"/>
      <c r="K4" s="113" t="s">
        <v>106</v>
      </c>
      <c r="L4" s="113"/>
      <c r="M4" s="113"/>
      <c r="N4" s="113"/>
      <c r="O4" s="1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15"/>
      <c r="B5" s="115"/>
      <c r="C5" s="115"/>
      <c r="D5" s="114"/>
      <c r="E5" s="114"/>
      <c r="F5" s="114"/>
      <c r="G5" s="114" t="s">
        <v>21</v>
      </c>
      <c r="H5" s="114" t="s">
        <v>107</v>
      </c>
      <c r="I5" s="114" t="s">
        <v>108</v>
      </c>
      <c r="J5" s="114" t="s">
        <v>109</v>
      </c>
      <c r="K5" s="188" t="s">
        <v>21</v>
      </c>
      <c r="L5" s="113" t="s">
        <v>110</v>
      </c>
      <c r="M5" s="113"/>
      <c r="N5" s="113"/>
      <c r="O5" s="189" t="s">
        <v>11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6" t="s">
        <v>69</v>
      </c>
      <c r="B6" s="117" t="s">
        <v>70</v>
      </c>
      <c r="C6" s="117" t="s">
        <v>71</v>
      </c>
      <c r="D6" s="114"/>
      <c r="E6" s="114"/>
      <c r="F6" s="114"/>
      <c r="G6" s="114"/>
      <c r="H6" s="114"/>
      <c r="I6" s="114"/>
      <c r="J6" s="114"/>
      <c r="K6" s="188"/>
      <c r="L6" s="114" t="s">
        <v>112</v>
      </c>
      <c r="M6" s="114" t="s">
        <v>113</v>
      </c>
      <c r="N6" s="114" t="s">
        <v>114</v>
      </c>
      <c r="O6" s="18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90" t="s">
        <v>81</v>
      </c>
      <c r="B7" s="191" t="s">
        <v>81</v>
      </c>
      <c r="C7" s="191" t="s">
        <v>81</v>
      </c>
      <c r="D7" s="192" t="s">
        <v>81</v>
      </c>
      <c r="E7" s="193" t="s">
        <v>81</v>
      </c>
      <c r="F7" s="192" t="n">
        <v>1</v>
      </c>
      <c r="G7" s="194" t="n">
        <v>2</v>
      </c>
      <c r="H7" s="194" t="n">
        <v>3</v>
      </c>
      <c r="I7" s="194" t="n">
        <v>4</v>
      </c>
      <c r="J7" s="194" t="n">
        <v>5</v>
      </c>
      <c r="K7" s="194" t="n">
        <v>6</v>
      </c>
      <c r="L7" s="194" t="n">
        <v>7</v>
      </c>
      <c r="M7" s="194" t="n">
        <v>8</v>
      </c>
      <c r="N7" s="194" t="n">
        <v>9</v>
      </c>
      <c r="O7" s="19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95" customFormat="true" ht="21.6" hidden="false" customHeight="true" outlineLevel="0" collapsed="false">
      <c r="A8" s="121"/>
      <c r="B8" s="121"/>
      <c r="C8" s="121"/>
      <c r="D8" s="122" t="s">
        <v>115</v>
      </c>
      <c r="E8" s="123" t="s">
        <v>8</v>
      </c>
      <c r="F8" s="124" t="n">
        <f aca="false">F9</f>
        <v>352</v>
      </c>
      <c r="G8" s="125" t="n">
        <f aca="false">H8+I8+J8</f>
        <v>58</v>
      </c>
      <c r="H8" s="124" t="n">
        <f aca="false">H9</f>
        <v>35</v>
      </c>
      <c r="I8" s="124" t="n">
        <f aca="false">I9</f>
        <v>1</v>
      </c>
      <c r="J8" s="124" t="n">
        <f aca="false">J9</f>
        <v>22</v>
      </c>
      <c r="K8" s="124" t="n">
        <f aca="false">K9</f>
        <v>294</v>
      </c>
      <c r="L8" s="125"/>
      <c r="M8" s="124" t="n">
        <f aca="false">M9</f>
        <v>0</v>
      </c>
      <c r="N8" s="124" t="n">
        <f aca="false">N9</f>
        <v>0</v>
      </c>
      <c r="O8" s="124" t="n">
        <f aca="false">O9</f>
        <v>294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</row>
    <row r="9" s="195" customFormat="true" ht="21.6" hidden="false" customHeight="true" outlineLevel="0" collapsed="false">
      <c r="A9" s="121"/>
      <c r="B9" s="121"/>
      <c r="C9" s="121"/>
      <c r="D9" s="128" t="n">
        <v>403001</v>
      </c>
      <c r="E9" s="123" t="s">
        <v>83</v>
      </c>
      <c r="F9" s="124" t="n">
        <f aca="false">F10</f>
        <v>352</v>
      </c>
      <c r="G9" s="125" t="n">
        <f aca="false">H9+I9+J9</f>
        <v>58</v>
      </c>
      <c r="H9" s="124" t="n">
        <f aca="false">H10</f>
        <v>35</v>
      </c>
      <c r="I9" s="124" t="n">
        <f aca="false">I10</f>
        <v>1</v>
      </c>
      <c r="J9" s="124" t="n">
        <f aca="false">J10</f>
        <v>22</v>
      </c>
      <c r="K9" s="124" t="n">
        <f aca="false">K10</f>
        <v>294</v>
      </c>
      <c r="L9" s="125"/>
      <c r="M9" s="124" t="n">
        <f aca="false">M10</f>
        <v>0</v>
      </c>
      <c r="N9" s="124" t="n">
        <f aca="false">N10</f>
        <v>0</v>
      </c>
      <c r="O9" s="124" t="n">
        <f aca="false">O10</f>
        <v>294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</row>
    <row r="10" s="195" customFormat="true" ht="21.6" hidden="false" customHeight="true" outlineLevel="0" collapsed="false">
      <c r="A10" s="121"/>
      <c r="B10" s="121"/>
      <c r="C10" s="121"/>
      <c r="D10" s="128" t="n">
        <v>403001</v>
      </c>
      <c r="E10" s="123" t="s">
        <v>85</v>
      </c>
      <c r="F10" s="124" t="n">
        <v>352</v>
      </c>
      <c r="G10" s="124" t="n">
        <f aca="false">G11+G12</f>
        <v>58</v>
      </c>
      <c r="H10" s="124" t="n">
        <f aca="false">H11+H12</f>
        <v>35</v>
      </c>
      <c r="I10" s="124" t="n">
        <f aca="false">I11+I12</f>
        <v>1</v>
      </c>
      <c r="J10" s="124" t="n">
        <f aca="false">J11+J12</f>
        <v>22</v>
      </c>
      <c r="K10" s="124" t="n">
        <f aca="false">K11+K12</f>
        <v>294</v>
      </c>
      <c r="L10" s="124" t="n">
        <f aca="false">L11+L12</f>
        <v>0</v>
      </c>
      <c r="M10" s="124" t="n">
        <f aca="false">M11+M12</f>
        <v>0</v>
      </c>
      <c r="N10" s="124" t="n">
        <f aca="false">N11+N12</f>
        <v>0</v>
      </c>
      <c r="O10" s="124" t="n">
        <f aca="false">O11+O12</f>
        <v>29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</row>
    <row r="11" s="195" customFormat="true" ht="21.6" hidden="false" customHeight="true" outlineLevel="0" collapsed="false">
      <c r="A11" s="121" t="s">
        <v>86</v>
      </c>
      <c r="B11" s="121" t="s">
        <v>87</v>
      </c>
      <c r="C11" s="121" t="s">
        <v>95</v>
      </c>
      <c r="D11" s="128" t="n">
        <v>403001</v>
      </c>
      <c r="E11" s="123" t="s">
        <v>96</v>
      </c>
      <c r="F11" s="124" t="n">
        <v>117</v>
      </c>
      <c r="G11" s="125" t="n">
        <f aca="false">H11+I11+J11</f>
        <v>22</v>
      </c>
      <c r="H11" s="124"/>
      <c r="I11" s="124" t="n">
        <v>0</v>
      </c>
      <c r="J11" s="124" t="n">
        <v>22</v>
      </c>
      <c r="K11" s="124" t="n">
        <f aca="false">78</f>
        <v>78</v>
      </c>
      <c r="L11" s="196"/>
      <c r="M11" s="196"/>
      <c r="N11" s="196"/>
      <c r="O11" s="124" t="n">
        <v>78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</row>
    <row r="12" s="195" customFormat="true" ht="21.95" hidden="false" customHeight="true" outlineLevel="0" collapsed="false">
      <c r="A12" s="121" t="s">
        <v>86</v>
      </c>
      <c r="B12" s="121" t="s">
        <v>87</v>
      </c>
      <c r="C12" s="121" t="s">
        <v>101</v>
      </c>
      <c r="D12" s="128" t="n">
        <v>403001</v>
      </c>
      <c r="E12" s="123" t="s">
        <v>102</v>
      </c>
      <c r="F12" s="124" t="n">
        <v>234</v>
      </c>
      <c r="G12" s="125" t="n">
        <f aca="false">H12+I12+J12</f>
        <v>36</v>
      </c>
      <c r="H12" s="124" t="n">
        <v>35</v>
      </c>
      <c r="I12" s="124" t="n">
        <v>1</v>
      </c>
      <c r="J12" s="124"/>
      <c r="K12" s="124" t="n">
        <v>216</v>
      </c>
      <c r="L12" s="196"/>
      <c r="M12" s="196"/>
      <c r="N12" s="196"/>
      <c r="O12" s="124" t="n">
        <v>216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65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T29" activeCellId="0" sqref="T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7" width="10.24"/>
    <col collapsed="false" customWidth="true" hidden="false" outlineLevel="0" max="2" min="2" style="197" width="10.99"/>
    <col collapsed="false" customWidth="true" hidden="false" outlineLevel="0" max="3" min="3" style="198" width="27.37"/>
    <col collapsed="false" customWidth="true" hidden="false" outlineLevel="0" max="4" min="4" style="198" width="6.12"/>
    <col collapsed="false" customWidth="true" hidden="false" outlineLevel="0" max="5" min="5" style="199" width="6.36"/>
    <col collapsed="false" customWidth="true" hidden="false" outlineLevel="0" max="6" min="6" style="197" width="17.36"/>
    <col collapsed="false" customWidth="true" hidden="false" outlineLevel="0" max="7" min="7" style="197" width="11.62"/>
    <col collapsed="false" customWidth="true" hidden="false" outlineLevel="0" max="8" min="8" style="197" width="11.5"/>
    <col collapsed="false" customWidth="true" hidden="false" outlineLevel="0" max="9" min="9" style="197" width="11.36"/>
    <col collapsed="false" customWidth="true" hidden="true" outlineLevel="0" max="10" min="10" style="197" width="6.99"/>
    <col collapsed="false" customWidth="true" hidden="true" outlineLevel="0" max="11" min="11" style="197" width="8.62"/>
    <col collapsed="false" customWidth="true" hidden="false" outlineLevel="0" max="12" min="12" style="197" width="8.24"/>
    <col collapsed="false" customWidth="false" hidden="true" outlineLevel="0" max="13" min="13" style="197" width="6.87"/>
    <col collapsed="false" customWidth="true" hidden="true" outlineLevel="0" max="16" min="14" style="197" width="7.62"/>
    <col collapsed="false" customWidth="false" hidden="true" outlineLevel="0" max="19" min="17" style="197" width="6.87"/>
    <col collapsed="false" customWidth="false" hidden="false" outlineLevel="0" max="257" min="20" style="197" width="6.87"/>
  </cols>
  <sheetData>
    <row r="1" customFormat="false" ht="18.75" hidden="false" customHeight="true" outlineLevel="0" collapsed="false">
      <c r="A1" s="200"/>
      <c r="B1" s="200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2" t="s">
        <v>158</v>
      </c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</row>
    <row r="2" customFormat="false" ht="25.5" hidden="false" customHeight="true" outlineLevel="0" collapsed="false">
      <c r="A2" s="203" t="s">
        <v>159</v>
      </c>
      <c r="B2" s="203"/>
      <c r="C2" s="204"/>
      <c r="D2" s="204"/>
      <c r="E2" s="205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</row>
    <row r="3" customFormat="false" ht="29.25" hidden="false" customHeight="true" outlineLevel="0" collapsed="false">
      <c r="A3" s="206" t="s">
        <v>2</v>
      </c>
      <c r="B3" s="201"/>
      <c r="C3" s="207"/>
      <c r="D3" s="207"/>
      <c r="E3" s="208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9" t="s">
        <v>3</v>
      </c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</row>
    <row r="4" customFormat="false" ht="29.25" hidden="false" customHeight="true" outlineLevel="0" collapsed="false">
      <c r="A4" s="210" t="s">
        <v>160</v>
      </c>
      <c r="B4" s="210"/>
      <c r="C4" s="210"/>
      <c r="D4" s="211" t="s">
        <v>161</v>
      </c>
      <c r="E4" s="211"/>
      <c r="F4" s="211"/>
      <c r="G4" s="212" t="s">
        <v>58</v>
      </c>
      <c r="H4" s="213" t="s">
        <v>11</v>
      </c>
      <c r="I4" s="213"/>
      <c r="J4" s="214" t="s">
        <v>66</v>
      </c>
      <c r="K4" s="214"/>
      <c r="L4" s="214"/>
      <c r="M4" s="215" t="s">
        <v>67</v>
      </c>
      <c r="N4" s="215"/>
      <c r="O4" s="215"/>
      <c r="P4" s="215" t="s">
        <v>13</v>
      </c>
      <c r="Q4" s="215" t="s">
        <v>14</v>
      </c>
      <c r="R4" s="215" t="s">
        <v>15</v>
      </c>
      <c r="S4" s="215" t="s">
        <v>48</v>
      </c>
      <c r="T4" s="215" t="s">
        <v>68</v>
      </c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  <c r="FT4" s="201"/>
      <c r="FU4" s="201"/>
      <c r="FV4" s="201"/>
      <c r="FW4" s="201"/>
    </row>
    <row r="5" s="217" customFormat="true" ht="22.5" hidden="false" customHeight="true" outlineLevel="0" collapsed="false">
      <c r="A5" s="212" t="s">
        <v>63</v>
      </c>
      <c r="B5" s="212"/>
      <c r="C5" s="216" t="s">
        <v>162</v>
      </c>
      <c r="D5" s="216" t="s">
        <v>63</v>
      </c>
      <c r="E5" s="216"/>
      <c r="F5" s="216" t="s">
        <v>162</v>
      </c>
      <c r="G5" s="212"/>
      <c r="H5" s="213"/>
      <c r="I5" s="213"/>
      <c r="J5" s="214"/>
      <c r="K5" s="214"/>
      <c r="L5" s="214"/>
      <c r="M5" s="215"/>
      <c r="N5" s="215"/>
      <c r="O5" s="215"/>
      <c r="P5" s="215"/>
      <c r="Q5" s="215"/>
      <c r="R5" s="215"/>
      <c r="S5" s="215"/>
      <c r="T5" s="215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</row>
    <row r="6" s="217" customFormat="true" ht="36" hidden="false" customHeight="false" outlineLevel="0" collapsed="false">
      <c r="A6" s="216" t="s">
        <v>69</v>
      </c>
      <c r="B6" s="216" t="s">
        <v>70</v>
      </c>
      <c r="C6" s="216"/>
      <c r="D6" s="216" t="s">
        <v>69</v>
      </c>
      <c r="E6" s="218" t="s">
        <v>70</v>
      </c>
      <c r="F6" s="216"/>
      <c r="G6" s="212"/>
      <c r="H6" s="213" t="s">
        <v>21</v>
      </c>
      <c r="I6" s="213" t="s">
        <v>163</v>
      </c>
      <c r="J6" s="214" t="s">
        <v>21</v>
      </c>
      <c r="K6" s="219" t="s">
        <v>78</v>
      </c>
      <c r="L6" s="220" t="s">
        <v>79</v>
      </c>
      <c r="M6" s="214" t="s">
        <v>21</v>
      </c>
      <c r="N6" s="220" t="s">
        <v>80</v>
      </c>
      <c r="O6" s="215" t="s">
        <v>79</v>
      </c>
      <c r="P6" s="215"/>
      <c r="Q6" s="215"/>
      <c r="R6" s="215"/>
      <c r="S6" s="215"/>
      <c r="T6" s="215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</row>
    <row r="7" s="217" customFormat="true" ht="18.75" hidden="false" customHeight="true" outlineLevel="0" collapsed="false">
      <c r="A7" s="221" t="s">
        <v>81</v>
      </c>
      <c r="B7" s="221" t="s">
        <v>81</v>
      </c>
      <c r="C7" s="222" t="s">
        <v>81</v>
      </c>
      <c r="D7" s="222"/>
      <c r="E7" s="223"/>
      <c r="F7" s="222"/>
      <c r="G7" s="221" t="n">
        <v>1</v>
      </c>
      <c r="H7" s="221" t="n">
        <v>2</v>
      </c>
      <c r="I7" s="221" t="n">
        <v>3</v>
      </c>
      <c r="J7" s="221" t="n">
        <v>4</v>
      </c>
      <c r="K7" s="221" t="n">
        <v>5</v>
      </c>
      <c r="L7" s="221" t="n">
        <v>6</v>
      </c>
      <c r="M7" s="221" t="n">
        <v>7</v>
      </c>
      <c r="N7" s="221" t="n">
        <v>8</v>
      </c>
      <c r="O7" s="221" t="n">
        <v>9</v>
      </c>
      <c r="P7" s="221" t="n">
        <v>10</v>
      </c>
      <c r="Q7" s="221" t="n">
        <v>11</v>
      </c>
      <c r="R7" s="221" t="n">
        <v>12</v>
      </c>
      <c r="S7" s="221" t="n">
        <v>13</v>
      </c>
      <c r="T7" s="221" t="n">
        <v>14</v>
      </c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</row>
    <row r="8" s="217" customFormat="true" ht="18.75" hidden="false" customHeight="true" outlineLevel="0" collapsed="false">
      <c r="A8" s="224" t="s">
        <v>8</v>
      </c>
      <c r="B8" s="224"/>
      <c r="C8" s="225"/>
      <c r="D8" s="225"/>
      <c r="E8" s="226"/>
      <c r="F8" s="225"/>
      <c r="G8" s="227" t="n">
        <v>1222</v>
      </c>
      <c r="H8" s="227" t="n">
        <v>752</v>
      </c>
      <c r="I8" s="227" t="n">
        <v>752</v>
      </c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 t="n">
        <v>470</v>
      </c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</row>
    <row r="9" s="217" customFormat="true" ht="27" hidden="false" customHeight="true" outlineLevel="0" collapsed="false">
      <c r="A9" s="228" t="n">
        <v>208</v>
      </c>
      <c r="B9" s="229" t="s">
        <v>87</v>
      </c>
      <c r="C9" s="230" t="s">
        <v>164</v>
      </c>
      <c r="D9" s="225" t="n">
        <v>208</v>
      </c>
      <c r="E9" s="226" t="s">
        <v>87</v>
      </c>
      <c r="F9" s="231" t="s">
        <v>165</v>
      </c>
      <c r="G9" s="232" t="n">
        <f aca="false">H9+T9+L9</f>
        <v>113</v>
      </c>
      <c r="H9" s="227" t="n">
        <f aca="false">I9</f>
        <v>113</v>
      </c>
      <c r="I9" s="227" t="n">
        <v>113</v>
      </c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</row>
    <row r="10" s="217" customFormat="true" ht="27" hidden="false" customHeight="true" outlineLevel="0" collapsed="false">
      <c r="A10" s="228" t="n">
        <v>208</v>
      </c>
      <c r="B10" s="229" t="s">
        <v>87</v>
      </c>
      <c r="C10" s="230" t="s">
        <v>164</v>
      </c>
      <c r="D10" s="225" t="n">
        <v>208</v>
      </c>
      <c r="E10" s="226" t="s">
        <v>87</v>
      </c>
      <c r="F10" s="231" t="s">
        <v>166</v>
      </c>
      <c r="G10" s="232" t="n">
        <f aca="false">H10+T10+L10</f>
        <v>1</v>
      </c>
      <c r="H10" s="227" t="n">
        <f aca="false">I10</f>
        <v>1</v>
      </c>
      <c r="I10" s="227" t="n">
        <v>1</v>
      </c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</row>
    <row r="11" s="217" customFormat="true" ht="18.75" hidden="false" customHeight="true" outlineLevel="0" collapsed="false">
      <c r="A11" s="224" t="n">
        <v>208</v>
      </c>
      <c r="B11" s="229" t="s">
        <v>87</v>
      </c>
      <c r="C11" s="230" t="s">
        <v>167</v>
      </c>
      <c r="D11" s="225" t="n">
        <v>208</v>
      </c>
      <c r="E11" s="226" t="s">
        <v>87</v>
      </c>
      <c r="F11" s="233" t="s">
        <v>166</v>
      </c>
      <c r="G11" s="232" t="n">
        <f aca="false">H11+T11+L11</f>
        <v>2</v>
      </c>
      <c r="H11" s="227" t="n">
        <f aca="false">I11</f>
        <v>2</v>
      </c>
      <c r="I11" s="227" t="n">
        <v>2</v>
      </c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</row>
    <row r="12" s="217" customFormat="true" ht="18.75" hidden="false" customHeight="true" outlineLevel="0" collapsed="false">
      <c r="A12" s="228" t="n">
        <v>208</v>
      </c>
      <c r="B12" s="229" t="s">
        <v>87</v>
      </c>
      <c r="C12" s="230" t="s">
        <v>167</v>
      </c>
      <c r="D12" s="225" t="n">
        <v>208</v>
      </c>
      <c r="E12" s="226" t="s">
        <v>87</v>
      </c>
      <c r="F12" s="233" t="s">
        <v>168</v>
      </c>
      <c r="G12" s="232" t="n">
        <f aca="false">H12+T12+L12</f>
        <v>1</v>
      </c>
      <c r="H12" s="227" t="n">
        <f aca="false">I12</f>
        <v>1</v>
      </c>
      <c r="I12" s="227" t="n">
        <v>1</v>
      </c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</row>
    <row r="13" s="217" customFormat="true" ht="18.75" hidden="false" customHeight="true" outlineLevel="0" collapsed="false">
      <c r="A13" s="224" t="n">
        <v>208</v>
      </c>
      <c r="B13" s="229" t="s">
        <v>87</v>
      </c>
      <c r="C13" s="230" t="s">
        <v>167</v>
      </c>
      <c r="D13" s="225" t="n">
        <v>208</v>
      </c>
      <c r="E13" s="226" t="s">
        <v>87</v>
      </c>
      <c r="F13" s="233" t="s">
        <v>169</v>
      </c>
      <c r="G13" s="232" t="n">
        <f aca="false">H13+T13+L13</f>
        <v>2.8</v>
      </c>
      <c r="H13" s="227" t="n">
        <f aca="false">I13</f>
        <v>2.8</v>
      </c>
      <c r="I13" s="227" t="n">
        <v>2.8</v>
      </c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</row>
    <row r="14" s="217" customFormat="true" ht="18.75" hidden="false" customHeight="true" outlineLevel="0" collapsed="false">
      <c r="A14" s="228" t="n">
        <v>208</v>
      </c>
      <c r="B14" s="229" t="s">
        <v>87</v>
      </c>
      <c r="C14" s="230" t="s">
        <v>167</v>
      </c>
      <c r="D14" s="225" t="n">
        <v>208</v>
      </c>
      <c r="E14" s="226" t="s">
        <v>87</v>
      </c>
      <c r="F14" s="233" t="s">
        <v>170</v>
      </c>
      <c r="G14" s="232" t="n">
        <f aca="false">H14+T14+L14</f>
        <v>4.5</v>
      </c>
      <c r="H14" s="227" t="n">
        <f aca="false">I14</f>
        <v>4.5</v>
      </c>
      <c r="I14" s="227" t="n">
        <v>4.5</v>
      </c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</row>
    <row r="15" s="217" customFormat="true" ht="18.75" hidden="false" customHeight="true" outlineLevel="0" collapsed="false">
      <c r="A15" s="224" t="n">
        <v>208</v>
      </c>
      <c r="B15" s="229" t="s">
        <v>87</v>
      </c>
      <c r="C15" s="230" t="s">
        <v>167</v>
      </c>
      <c r="D15" s="225" t="n">
        <v>208</v>
      </c>
      <c r="E15" s="226" t="s">
        <v>87</v>
      </c>
      <c r="F15" s="233" t="s">
        <v>171</v>
      </c>
      <c r="G15" s="232" t="n">
        <f aca="false">H15+T15+L15</f>
        <v>3.5</v>
      </c>
      <c r="H15" s="227" t="n">
        <f aca="false">I15</f>
        <v>3.5</v>
      </c>
      <c r="I15" s="227" t="n">
        <v>3.5</v>
      </c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</row>
    <row r="16" s="217" customFormat="true" ht="18.75" hidden="false" customHeight="true" outlineLevel="0" collapsed="false">
      <c r="A16" s="228" t="n">
        <v>208</v>
      </c>
      <c r="B16" s="229" t="s">
        <v>87</v>
      </c>
      <c r="C16" s="230" t="s">
        <v>167</v>
      </c>
      <c r="D16" s="225" t="n">
        <v>208</v>
      </c>
      <c r="E16" s="226" t="s">
        <v>87</v>
      </c>
      <c r="F16" s="233" t="s">
        <v>172</v>
      </c>
      <c r="G16" s="232" t="n">
        <f aca="false">H16+T16+L16</f>
        <v>1</v>
      </c>
      <c r="H16" s="227" t="n">
        <f aca="false">I16</f>
        <v>1</v>
      </c>
      <c r="I16" s="227" t="n">
        <v>1</v>
      </c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</row>
    <row r="17" s="217" customFormat="true" ht="18.75" hidden="false" customHeight="true" outlineLevel="0" collapsed="false">
      <c r="A17" s="224" t="n">
        <v>208</v>
      </c>
      <c r="B17" s="229" t="s">
        <v>87</v>
      </c>
      <c r="C17" s="230" t="s">
        <v>167</v>
      </c>
      <c r="D17" s="225" t="n">
        <v>208</v>
      </c>
      <c r="E17" s="226" t="s">
        <v>87</v>
      </c>
      <c r="F17" s="233" t="s">
        <v>173</v>
      </c>
      <c r="G17" s="232" t="n">
        <f aca="false">H17+T17+L17</f>
        <v>0.9</v>
      </c>
      <c r="H17" s="227" t="n">
        <f aca="false">I17</f>
        <v>0.9</v>
      </c>
      <c r="I17" s="227" t="n">
        <v>0.9</v>
      </c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</row>
    <row r="18" s="217" customFormat="true" ht="18.75" hidden="false" customHeight="true" outlineLevel="0" collapsed="false">
      <c r="A18" s="228" t="n">
        <v>208</v>
      </c>
      <c r="B18" s="229" t="s">
        <v>87</v>
      </c>
      <c r="C18" s="230" t="s">
        <v>167</v>
      </c>
      <c r="D18" s="225" t="n">
        <v>208</v>
      </c>
      <c r="E18" s="226" t="s">
        <v>87</v>
      </c>
      <c r="F18" s="233" t="s">
        <v>174</v>
      </c>
      <c r="G18" s="232" t="n">
        <f aca="false">H18+T18+L18</f>
        <v>0.8775</v>
      </c>
      <c r="H18" s="227" t="n">
        <f aca="false">I18</f>
        <v>0.8775</v>
      </c>
      <c r="I18" s="227" t="n">
        <v>0.8775</v>
      </c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</row>
    <row r="19" s="217" customFormat="true" ht="18.75" hidden="false" customHeight="true" outlineLevel="0" collapsed="false">
      <c r="A19" s="224" t="n">
        <v>208</v>
      </c>
      <c r="B19" s="229" t="s">
        <v>87</v>
      </c>
      <c r="C19" s="230" t="s">
        <v>167</v>
      </c>
      <c r="D19" s="225" t="n">
        <v>208</v>
      </c>
      <c r="E19" s="226" t="s">
        <v>87</v>
      </c>
      <c r="F19" s="233" t="s">
        <v>175</v>
      </c>
      <c r="G19" s="232" t="n">
        <f aca="false">H19+T19+L19</f>
        <v>10</v>
      </c>
      <c r="H19" s="227" t="n">
        <f aca="false">I19</f>
        <v>10</v>
      </c>
      <c r="I19" s="227" t="n">
        <v>10</v>
      </c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</row>
    <row r="20" s="217" customFormat="true" ht="18.75" hidden="false" customHeight="true" outlineLevel="0" collapsed="false">
      <c r="A20" s="228" t="n">
        <v>208</v>
      </c>
      <c r="B20" s="229" t="s">
        <v>87</v>
      </c>
      <c r="C20" s="230" t="s">
        <v>167</v>
      </c>
      <c r="D20" s="225" t="n">
        <v>208</v>
      </c>
      <c r="E20" s="226" t="s">
        <v>87</v>
      </c>
      <c r="F20" s="234" t="s">
        <v>176</v>
      </c>
      <c r="G20" s="232" t="n">
        <f aca="false">H20+T20+L20</f>
        <v>260</v>
      </c>
      <c r="H20" s="227" t="n">
        <f aca="false">I20</f>
        <v>0</v>
      </c>
      <c r="I20" s="227"/>
      <c r="J20" s="221"/>
      <c r="K20" s="221"/>
      <c r="L20" s="221" t="n">
        <v>260</v>
      </c>
      <c r="M20" s="221"/>
      <c r="N20" s="221"/>
      <c r="O20" s="221"/>
      <c r="P20" s="221"/>
      <c r="Q20" s="221"/>
      <c r="R20" s="221"/>
      <c r="S20" s="221"/>
      <c r="T20" s="22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</row>
    <row r="21" s="217" customFormat="true" ht="18.75" hidden="false" customHeight="true" outlineLevel="0" collapsed="false">
      <c r="A21" s="224" t="n">
        <v>208</v>
      </c>
      <c r="B21" s="229" t="s">
        <v>87</v>
      </c>
      <c r="C21" s="235" t="s">
        <v>177</v>
      </c>
      <c r="D21" s="225" t="n">
        <v>208</v>
      </c>
      <c r="E21" s="226" t="s">
        <v>87</v>
      </c>
      <c r="F21" s="236" t="s">
        <v>107</v>
      </c>
      <c r="G21" s="232" t="n">
        <f aca="false">H21+T21+L21</f>
        <v>35</v>
      </c>
      <c r="H21" s="227" t="n">
        <f aca="false">I21</f>
        <v>35</v>
      </c>
      <c r="I21" s="227" t="n">
        <v>35</v>
      </c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</row>
    <row r="22" s="217" customFormat="true" ht="18.75" hidden="false" customHeight="true" outlineLevel="0" collapsed="false">
      <c r="A22" s="224" t="n">
        <v>208</v>
      </c>
      <c r="B22" s="229" t="s">
        <v>87</v>
      </c>
      <c r="C22" s="235" t="s">
        <v>177</v>
      </c>
      <c r="D22" s="225" t="n">
        <v>208</v>
      </c>
      <c r="E22" s="226" t="s">
        <v>87</v>
      </c>
      <c r="F22" s="233" t="s">
        <v>178</v>
      </c>
      <c r="G22" s="232" t="n">
        <f aca="false">H22+T22+L22</f>
        <v>5</v>
      </c>
      <c r="H22" s="227" t="n">
        <f aca="false">I22</f>
        <v>1</v>
      </c>
      <c r="I22" s="227" t="n">
        <v>1</v>
      </c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 t="n">
        <v>4</v>
      </c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</row>
    <row r="23" s="217" customFormat="true" ht="18.75" hidden="false" customHeight="true" outlineLevel="0" collapsed="false">
      <c r="A23" s="224" t="n">
        <v>208</v>
      </c>
      <c r="B23" s="229" t="s">
        <v>87</v>
      </c>
      <c r="C23" s="235" t="s">
        <v>177</v>
      </c>
      <c r="D23" s="225" t="n">
        <v>208</v>
      </c>
      <c r="E23" s="226" t="s">
        <v>87</v>
      </c>
      <c r="F23" s="233" t="s">
        <v>179</v>
      </c>
      <c r="G23" s="232" t="n">
        <f aca="false">H23+T23+L23</f>
        <v>13</v>
      </c>
      <c r="H23" s="227" t="n">
        <f aca="false">I23</f>
        <v>0</v>
      </c>
      <c r="I23" s="227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 t="n">
        <v>13</v>
      </c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</row>
    <row r="24" s="217" customFormat="true" ht="18.75" hidden="false" customHeight="true" outlineLevel="0" collapsed="false">
      <c r="A24" s="224" t="n">
        <v>208</v>
      </c>
      <c r="B24" s="229" t="s">
        <v>87</v>
      </c>
      <c r="C24" s="235" t="s">
        <v>177</v>
      </c>
      <c r="D24" s="225" t="n">
        <v>208</v>
      </c>
      <c r="E24" s="226" t="s">
        <v>87</v>
      </c>
      <c r="F24" s="233" t="s">
        <v>180</v>
      </c>
      <c r="G24" s="232" t="n">
        <f aca="false">H24+T24+L24</f>
        <v>216</v>
      </c>
      <c r="H24" s="227" t="n">
        <f aca="false">I24</f>
        <v>216</v>
      </c>
      <c r="I24" s="227" t="n">
        <v>216</v>
      </c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</row>
    <row r="25" s="217" customFormat="true" ht="18.75" hidden="false" customHeight="true" outlineLevel="0" collapsed="false">
      <c r="A25" s="224" t="n">
        <v>208</v>
      </c>
      <c r="B25" s="229" t="s">
        <v>87</v>
      </c>
      <c r="C25" s="235" t="s">
        <v>177</v>
      </c>
      <c r="D25" s="225" t="n">
        <v>208</v>
      </c>
      <c r="E25" s="226" t="s">
        <v>87</v>
      </c>
      <c r="F25" s="234" t="s">
        <v>176</v>
      </c>
      <c r="G25" s="232" t="n">
        <f aca="false">H25+T25+L25</f>
        <v>182</v>
      </c>
      <c r="H25" s="227"/>
      <c r="I25" s="227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 t="n">
        <v>182</v>
      </c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</row>
    <row r="26" s="217" customFormat="true" ht="18.75" hidden="false" customHeight="true" outlineLevel="0" collapsed="false">
      <c r="A26" s="224" t="n">
        <v>208</v>
      </c>
      <c r="B26" s="229" t="s">
        <v>87</v>
      </c>
      <c r="C26" s="237" t="s">
        <v>181</v>
      </c>
      <c r="D26" s="225" t="n">
        <v>208</v>
      </c>
      <c r="E26" s="226" t="s">
        <v>87</v>
      </c>
      <c r="F26" s="234" t="s">
        <v>176</v>
      </c>
      <c r="G26" s="232" t="n">
        <f aca="false">H26+T26+L26</f>
        <v>110</v>
      </c>
      <c r="H26" s="227" t="n">
        <f aca="false">I26</f>
        <v>93</v>
      </c>
      <c r="I26" s="227" t="n">
        <v>93</v>
      </c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 t="n">
        <v>17</v>
      </c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</row>
    <row r="27" s="217" customFormat="true" ht="18.75" hidden="false" customHeight="true" outlineLevel="0" collapsed="false">
      <c r="A27" s="224" t="n">
        <v>208</v>
      </c>
      <c r="B27" s="229" t="s">
        <v>87</v>
      </c>
      <c r="C27" s="237" t="s">
        <v>181</v>
      </c>
      <c r="D27" s="225" t="n">
        <v>208</v>
      </c>
      <c r="E27" s="226" t="s">
        <v>87</v>
      </c>
      <c r="F27" s="234" t="s">
        <v>182</v>
      </c>
      <c r="G27" s="232" t="n">
        <f aca="false">H27+T27+L27</f>
        <v>6.8</v>
      </c>
      <c r="H27" s="227" t="n">
        <f aca="false">I27</f>
        <v>6.8</v>
      </c>
      <c r="I27" s="227" t="n">
        <v>6.8</v>
      </c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</row>
    <row r="28" s="217" customFormat="true" ht="18.75" hidden="false" customHeight="true" outlineLevel="0" collapsed="false">
      <c r="A28" s="224" t="n">
        <v>208</v>
      </c>
      <c r="B28" s="229" t="s">
        <v>87</v>
      </c>
      <c r="C28" s="238" t="s">
        <v>117</v>
      </c>
      <c r="D28" s="225" t="n">
        <v>208</v>
      </c>
      <c r="E28" s="226" t="s">
        <v>87</v>
      </c>
      <c r="F28" s="234" t="s">
        <v>176</v>
      </c>
      <c r="G28" s="232" t="n">
        <f aca="false">H28+T28+L28</f>
        <v>5</v>
      </c>
      <c r="H28" s="227" t="n">
        <f aca="false">I28</f>
        <v>0</v>
      </c>
      <c r="I28" s="239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 t="n">
        <v>5</v>
      </c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</row>
    <row r="29" s="217" customFormat="true" ht="26.45" hidden="false" customHeight="true" outlineLevel="0" collapsed="false">
      <c r="A29" s="221" t="n">
        <v>229</v>
      </c>
      <c r="B29" s="240" t="s">
        <v>98</v>
      </c>
      <c r="C29" s="241" t="s">
        <v>183</v>
      </c>
      <c r="D29" s="225" t="n">
        <v>208</v>
      </c>
      <c r="E29" s="226" t="s">
        <v>87</v>
      </c>
      <c r="F29" s="234" t="s">
        <v>176</v>
      </c>
      <c r="G29" s="232" t="n">
        <f aca="false">H29+T29+L29</f>
        <v>249</v>
      </c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 t="n">
        <v>249</v>
      </c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</row>
    <row r="30" s="217" customFormat="true" ht="26.45" hidden="false" customHeight="true" outlineLevel="0" collapsed="false">
      <c r="A30" s="201"/>
      <c r="B30" s="201"/>
      <c r="C30" s="207"/>
      <c r="D30" s="207"/>
      <c r="E30" s="208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</row>
    <row r="31" s="217" customFormat="true" ht="26.45" hidden="false" customHeight="true" outlineLevel="0" collapsed="false">
      <c r="A31" s="201"/>
      <c r="B31" s="201"/>
      <c r="C31" s="207"/>
      <c r="D31" s="207"/>
      <c r="E31" s="208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</row>
    <row r="32" s="217" customFormat="true" ht="26.45" hidden="false" customHeight="true" outlineLevel="0" collapsed="false">
      <c r="A32" s="201"/>
      <c r="B32" s="201"/>
      <c r="C32" s="207"/>
      <c r="D32" s="207"/>
      <c r="E32" s="208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</row>
    <row r="33" s="217" customFormat="true" ht="26.45" hidden="false" customHeight="true" outlineLevel="0" collapsed="false">
      <c r="A33" s="201"/>
      <c r="B33" s="201"/>
      <c r="C33" s="207"/>
      <c r="D33" s="207"/>
      <c r="E33" s="208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</row>
    <row r="34" s="217" customFormat="true" ht="26.45" hidden="false" customHeight="true" outlineLevel="0" collapsed="false">
      <c r="A34" s="201"/>
      <c r="B34" s="201"/>
      <c r="C34" s="207"/>
      <c r="D34" s="207"/>
      <c r="E34" s="208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</row>
    <row r="35" customFormat="false" ht="30" hidden="false" customHeight="true" outlineLevel="0" collapsed="false">
      <c r="A35" s="201"/>
      <c r="B35" s="201"/>
      <c r="C35" s="207"/>
      <c r="D35" s="207"/>
      <c r="E35" s="208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</row>
    <row r="36" customFormat="false" ht="26.45" hidden="false" customHeight="true" outlineLevel="0" collapsed="false">
      <c r="A36" s="201"/>
      <c r="B36" s="201"/>
      <c r="C36" s="207"/>
      <c r="D36" s="207"/>
      <c r="E36" s="208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</row>
    <row r="37" customFormat="false" ht="26.45" hidden="false" customHeight="true" outlineLevel="0" collapsed="false">
      <c r="A37" s="201"/>
      <c r="B37" s="201"/>
      <c r="C37" s="207"/>
      <c r="D37" s="207"/>
      <c r="E37" s="208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</row>
    <row r="38" customFormat="false" ht="26.45" hidden="false" customHeight="true" outlineLevel="0" collapsed="false">
      <c r="A38" s="201"/>
      <c r="B38" s="201"/>
      <c r="C38" s="207"/>
      <c r="D38" s="207"/>
      <c r="E38" s="208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</row>
    <row r="39" customFormat="false" ht="26.45" hidden="false" customHeight="true" outlineLevel="0" collapsed="false">
      <c r="A39" s="201"/>
      <c r="B39" s="201"/>
      <c r="C39" s="207"/>
      <c r="D39" s="207"/>
      <c r="E39" s="208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</row>
    <row r="40" customFormat="false" ht="26.45" hidden="false" customHeight="true" outlineLevel="0" collapsed="false">
      <c r="A40" s="201"/>
      <c r="B40" s="201"/>
      <c r="C40" s="207"/>
      <c r="D40" s="207"/>
      <c r="E40" s="208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</row>
    <row r="41" customFormat="false" ht="26.45" hidden="false" customHeight="true" outlineLevel="0" collapsed="false">
      <c r="A41" s="201"/>
      <c r="B41" s="201"/>
      <c r="C41" s="207"/>
      <c r="D41" s="207"/>
      <c r="E41" s="208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</row>
    <row r="42" customFormat="false" ht="26.45" hidden="false" customHeight="true" outlineLevel="0" collapsed="false">
      <c r="A42" s="201"/>
      <c r="B42" s="201"/>
      <c r="C42" s="207"/>
      <c r="D42" s="207"/>
      <c r="E42" s="208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</row>
    <row r="43" customFormat="false" ht="26.45" hidden="false" customHeight="true" outlineLevel="0" collapsed="false">
      <c r="A43" s="201"/>
      <c r="B43" s="201"/>
      <c r="C43" s="207"/>
      <c r="D43" s="207"/>
      <c r="E43" s="208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</row>
    <row r="44" customFormat="false" ht="26.45" hidden="false" customHeight="true" outlineLevel="0" collapsed="false">
      <c r="A44" s="201"/>
      <c r="B44" s="201"/>
      <c r="C44" s="207"/>
      <c r="D44" s="207"/>
      <c r="E44" s="208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</row>
    <row r="45" customFormat="false" ht="26.45" hidden="false" customHeight="true" outlineLevel="0" collapsed="false">
      <c r="A45" s="201"/>
      <c r="B45" s="201"/>
      <c r="C45" s="207"/>
      <c r="D45" s="207"/>
      <c r="E45" s="208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</row>
    <row r="46" customFormat="false" ht="26.45" hidden="false" customHeight="true" outlineLevel="0" collapsed="false">
      <c r="A46" s="201"/>
      <c r="B46" s="201"/>
      <c r="C46" s="207"/>
      <c r="D46" s="207"/>
      <c r="E46" s="208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</row>
    <row r="47" customFormat="false" ht="26.45" hidden="false" customHeight="true" outlineLevel="0" collapsed="false">
      <c r="A47" s="201"/>
      <c r="B47" s="201"/>
      <c r="C47" s="207"/>
      <c r="D47" s="207"/>
      <c r="E47" s="208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</row>
    <row r="48" customFormat="false" ht="26.45" hidden="false" customHeight="true" outlineLevel="0" collapsed="false">
      <c r="A48" s="201"/>
      <c r="B48" s="201"/>
      <c r="C48" s="207"/>
      <c r="D48" s="207"/>
      <c r="E48" s="208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</row>
    <row r="49" customFormat="false" ht="26.45" hidden="false" customHeight="true" outlineLevel="0" collapsed="false">
      <c r="A49" s="201"/>
      <c r="B49" s="201"/>
      <c r="C49" s="207"/>
      <c r="D49" s="207"/>
      <c r="E49" s="208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</row>
    <row r="50" customFormat="false" ht="26.45" hidden="false" customHeight="true" outlineLevel="0" collapsed="false">
      <c r="A50" s="201"/>
      <c r="B50" s="201"/>
      <c r="C50" s="207"/>
      <c r="D50" s="207"/>
      <c r="E50" s="208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</row>
    <row r="51" customFormat="false" ht="26.45" hidden="false" customHeight="true" outlineLevel="0" collapsed="false">
      <c r="A51" s="201"/>
      <c r="B51" s="201"/>
      <c r="C51" s="207"/>
      <c r="D51" s="207"/>
      <c r="E51" s="208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</row>
    <row r="52" customFormat="false" ht="26.45" hidden="false" customHeight="true" outlineLevel="0" collapsed="false">
      <c r="A52" s="201"/>
      <c r="B52" s="201"/>
      <c r="C52" s="207"/>
      <c r="D52" s="207"/>
      <c r="E52" s="208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</row>
    <row r="53" customFormat="false" ht="26.45" hidden="false" customHeight="true" outlineLevel="0" collapsed="false">
      <c r="A53" s="201"/>
      <c r="B53" s="201"/>
      <c r="C53" s="207"/>
      <c r="D53" s="207"/>
      <c r="E53" s="208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</row>
    <row r="54" customFormat="false" ht="30" hidden="false" customHeight="true" outlineLevel="0" collapsed="false">
      <c r="A54" s="201"/>
      <c r="B54" s="201"/>
      <c r="C54" s="207"/>
      <c r="D54" s="207"/>
      <c r="E54" s="208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</row>
    <row r="55" customFormat="false" ht="30.75" hidden="false" customHeight="true" outlineLevel="0" collapsed="false">
      <c r="A55" s="201"/>
      <c r="B55" s="201"/>
      <c r="C55" s="207"/>
      <c r="D55" s="207"/>
      <c r="E55" s="208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</row>
    <row r="56" customFormat="false" ht="26.45" hidden="false" customHeight="true" outlineLevel="0" collapsed="false">
      <c r="A56" s="201"/>
      <c r="B56" s="201"/>
      <c r="C56" s="207"/>
      <c r="D56" s="207"/>
      <c r="E56" s="208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</row>
    <row r="57" customFormat="false" ht="26.45" hidden="false" customHeight="true" outlineLevel="0" collapsed="false">
      <c r="A57" s="201"/>
      <c r="B57" s="201"/>
      <c r="C57" s="207"/>
      <c r="D57" s="207"/>
      <c r="E57" s="208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</row>
    <row r="58" customFormat="false" ht="26.45" hidden="false" customHeight="true" outlineLevel="0" collapsed="false">
      <c r="A58" s="201"/>
      <c r="B58" s="201"/>
      <c r="C58" s="207"/>
      <c r="D58" s="207"/>
      <c r="E58" s="208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1"/>
      <c r="EN58" s="201"/>
      <c r="EO58" s="201"/>
      <c r="EP58" s="201"/>
      <c r="EQ58" s="201"/>
      <c r="ER58" s="201"/>
      <c r="ES58" s="201"/>
      <c r="ET58" s="201"/>
      <c r="EU58" s="201"/>
      <c r="EV58" s="201"/>
      <c r="EW58" s="201"/>
      <c r="EX58" s="201"/>
      <c r="EY58" s="201"/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01"/>
      <c r="FK58" s="201"/>
      <c r="FL58" s="201"/>
      <c r="FM58" s="201"/>
      <c r="FN58" s="201"/>
      <c r="FO58" s="201"/>
      <c r="FP58" s="201"/>
      <c r="FQ58" s="201"/>
      <c r="FR58" s="201"/>
      <c r="FS58" s="201"/>
      <c r="FT58" s="201"/>
      <c r="FU58" s="201"/>
      <c r="FV58" s="201"/>
      <c r="FW58" s="201"/>
    </row>
    <row r="59" customFormat="false" ht="26.45" hidden="false" customHeight="true" outlineLevel="0" collapsed="false">
      <c r="A59" s="201"/>
      <c r="B59" s="201"/>
      <c r="C59" s="207"/>
      <c r="D59" s="207"/>
      <c r="E59" s="208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  <c r="FA59" s="201"/>
      <c r="FB59" s="201"/>
      <c r="FC59" s="201"/>
      <c r="FD59" s="201"/>
      <c r="FE59" s="201"/>
      <c r="FF59" s="201"/>
      <c r="FG59" s="201"/>
      <c r="FH59" s="201"/>
      <c r="FI59" s="201"/>
      <c r="FJ59" s="201"/>
      <c r="FK59" s="201"/>
      <c r="FL59" s="201"/>
      <c r="FM59" s="201"/>
      <c r="FN59" s="201"/>
      <c r="FO59" s="201"/>
      <c r="FP59" s="201"/>
      <c r="FQ59" s="201"/>
      <c r="FR59" s="201"/>
      <c r="FS59" s="201"/>
      <c r="FT59" s="201"/>
      <c r="FU59" s="201"/>
      <c r="FV59" s="201"/>
      <c r="FW59" s="201"/>
    </row>
    <row r="60" customFormat="false" ht="26.45" hidden="false" customHeight="true" outlineLevel="0" collapsed="false">
      <c r="A60" s="201"/>
      <c r="B60" s="201"/>
      <c r="C60" s="207"/>
      <c r="D60" s="207"/>
      <c r="E60" s="208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201"/>
      <c r="DX60" s="201"/>
      <c r="DY60" s="201"/>
      <c r="DZ60" s="201"/>
      <c r="EA60" s="201"/>
      <c r="EB60" s="201"/>
      <c r="EC60" s="201"/>
      <c r="ED60" s="201"/>
      <c r="EE60" s="201"/>
      <c r="EF60" s="201"/>
      <c r="EG60" s="201"/>
      <c r="EH60" s="201"/>
      <c r="EI60" s="201"/>
      <c r="EJ60" s="201"/>
      <c r="EK60" s="201"/>
      <c r="EL60" s="201"/>
      <c r="EM60" s="201"/>
      <c r="EN60" s="201"/>
      <c r="EO60" s="201"/>
      <c r="EP60" s="201"/>
      <c r="EQ60" s="201"/>
      <c r="ER60" s="201"/>
      <c r="ES60" s="201"/>
      <c r="ET60" s="201"/>
      <c r="EU60" s="201"/>
      <c r="EV60" s="201"/>
      <c r="EW60" s="201"/>
      <c r="EX60" s="201"/>
      <c r="EY60" s="201"/>
      <c r="EZ60" s="201"/>
      <c r="FA60" s="201"/>
      <c r="FB60" s="201"/>
      <c r="FC60" s="201"/>
      <c r="FD60" s="201"/>
      <c r="FE60" s="201"/>
      <c r="FF60" s="201"/>
      <c r="FG60" s="201"/>
      <c r="FH60" s="201"/>
      <c r="FI60" s="201"/>
      <c r="FJ60" s="201"/>
      <c r="FK60" s="201"/>
      <c r="FL60" s="201"/>
      <c r="FM60" s="201"/>
      <c r="FN60" s="201"/>
      <c r="FO60" s="201"/>
      <c r="FP60" s="201"/>
      <c r="FQ60" s="201"/>
      <c r="FR60" s="201"/>
      <c r="FS60" s="201"/>
      <c r="FT60" s="201"/>
      <c r="FU60" s="201"/>
      <c r="FV60" s="201"/>
      <c r="FW60" s="201"/>
    </row>
    <row r="61" customFormat="false" ht="26.45" hidden="false" customHeight="true" outlineLevel="0" collapsed="false">
      <c r="A61" s="201"/>
      <c r="B61" s="201"/>
      <c r="C61" s="207"/>
      <c r="D61" s="207"/>
      <c r="E61" s="208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</row>
    <row r="62" customFormat="false" ht="26.45" hidden="false" customHeight="true" outlineLevel="0" collapsed="false">
      <c r="A62" s="201"/>
      <c r="B62" s="201"/>
      <c r="C62" s="207"/>
      <c r="D62" s="207"/>
      <c r="E62" s="208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1"/>
      <c r="EN62" s="201"/>
      <c r="EO62" s="201"/>
      <c r="EP62" s="201"/>
      <c r="EQ62" s="201"/>
      <c r="ER62" s="201"/>
      <c r="ES62" s="201"/>
      <c r="ET62" s="201"/>
      <c r="EU62" s="201"/>
      <c r="EV62" s="201"/>
      <c r="EW62" s="201"/>
      <c r="EX62" s="201"/>
      <c r="EY62" s="201"/>
      <c r="EZ62" s="201"/>
      <c r="FA62" s="201"/>
      <c r="FB62" s="201"/>
      <c r="FC62" s="201"/>
      <c r="FD62" s="201"/>
      <c r="FE62" s="201"/>
      <c r="FF62" s="201"/>
      <c r="FG62" s="201"/>
      <c r="FH62" s="201"/>
      <c r="FI62" s="201"/>
      <c r="FJ62" s="201"/>
      <c r="FK62" s="201"/>
      <c r="FL62" s="201"/>
      <c r="FM62" s="201"/>
      <c r="FN62" s="201"/>
      <c r="FO62" s="201"/>
      <c r="FP62" s="201"/>
      <c r="FQ62" s="201"/>
      <c r="FR62" s="201"/>
      <c r="FS62" s="201"/>
      <c r="FT62" s="201"/>
      <c r="FU62" s="201"/>
      <c r="FV62" s="201"/>
      <c r="FW62" s="201"/>
    </row>
    <row r="63" customFormat="false" ht="26.45" hidden="false" customHeight="true" outlineLevel="0" collapsed="false">
      <c r="A63" s="201"/>
      <c r="B63" s="201"/>
      <c r="C63" s="207"/>
      <c r="D63" s="207"/>
      <c r="E63" s="208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  <c r="CQ63" s="201"/>
      <c r="CR63" s="201"/>
      <c r="CS63" s="201"/>
      <c r="CT63" s="201"/>
      <c r="CU63" s="201"/>
      <c r="CV63" s="201"/>
      <c r="CW63" s="201"/>
      <c r="CX63" s="201"/>
      <c r="CY63" s="201"/>
      <c r="CZ63" s="201"/>
      <c r="DA63" s="201"/>
      <c r="DB63" s="201"/>
      <c r="DC63" s="201"/>
      <c r="DD63" s="201"/>
      <c r="DE63" s="201"/>
      <c r="DF63" s="201"/>
      <c r="DG63" s="201"/>
      <c r="DH63" s="201"/>
      <c r="DI63" s="201"/>
      <c r="DJ63" s="201"/>
      <c r="DK63" s="201"/>
      <c r="DL63" s="201"/>
      <c r="DM63" s="201"/>
      <c r="DN63" s="201"/>
      <c r="DO63" s="201"/>
      <c r="DP63" s="201"/>
      <c r="DQ63" s="201"/>
      <c r="DR63" s="201"/>
      <c r="DS63" s="201"/>
      <c r="DT63" s="201"/>
      <c r="DU63" s="201"/>
      <c r="DV63" s="201"/>
      <c r="DW63" s="201"/>
      <c r="DX63" s="201"/>
      <c r="DY63" s="201"/>
      <c r="DZ63" s="201"/>
      <c r="EA63" s="201"/>
      <c r="EB63" s="201"/>
      <c r="EC63" s="201"/>
      <c r="ED63" s="201"/>
      <c r="EE63" s="201"/>
      <c r="EF63" s="201"/>
      <c r="EG63" s="201"/>
      <c r="EH63" s="201"/>
      <c r="EI63" s="201"/>
      <c r="EJ63" s="201"/>
      <c r="EK63" s="201"/>
      <c r="EL63" s="201"/>
      <c r="EM63" s="201"/>
      <c r="EN63" s="201"/>
      <c r="EO63" s="201"/>
      <c r="EP63" s="201"/>
      <c r="EQ63" s="201"/>
      <c r="ER63" s="201"/>
      <c r="ES63" s="201"/>
      <c r="ET63" s="201"/>
      <c r="EU63" s="201"/>
      <c r="EV63" s="201"/>
      <c r="EW63" s="201"/>
      <c r="EX63" s="201"/>
      <c r="EY63" s="201"/>
      <c r="EZ63" s="201"/>
      <c r="FA63" s="201"/>
      <c r="FB63" s="201"/>
      <c r="FC63" s="201"/>
      <c r="FD63" s="201"/>
      <c r="FE63" s="201"/>
      <c r="FF63" s="201"/>
      <c r="FG63" s="201"/>
      <c r="FH63" s="201"/>
      <c r="FI63" s="201"/>
      <c r="FJ63" s="201"/>
      <c r="FK63" s="201"/>
      <c r="FL63" s="201"/>
      <c r="FM63" s="201"/>
      <c r="FN63" s="201"/>
      <c r="FO63" s="201"/>
      <c r="FP63" s="201"/>
      <c r="FQ63" s="201"/>
      <c r="FR63" s="201"/>
      <c r="FS63" s="201"/>
      <c r="FT63" s="201"/>
      <c r="FU63" s="201"/>
      <c r="FV63" s="201"/>
      <c r="FW63" s="201"/>
    </row>
    <row r="64" customFormat="false" ht="26.45" hidden="false" customHeight="true" outlineLevel="0" collapsed="false">
      <c r="A64" s="201"/>
      <c r="B64" s="201"/>
      <c r="C64" s="207"/>
      <c r="D64" s="207"/>
      <c r="E64" s="208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201"/>
      <c r="CZ64" s="201"/>
      <c r="DA64" s="201"/>
      <c r="DB64" s="201"/>
      <c r="DC64" s="201"/>
      <c r="DD64" s="201"/>
      <c r="DE64" s="201"/>
      <c r="DF64" s="201"/>
      <c r="DG64" s="201"/>
      <c r="DH64" s="201"/>
      <c r="DI64" s="201"/>
      <c r="DJ64" s="201"/>
      <c r="DK64" s="201"/>
      <c r="DL64" s="201"/>
      <c r="DM64" s="201"/>
      <c r="DN64" s="201"/>
      <c r="DO64" s="201"/>
      <c r="DP64" s="201"/>
      <c r="DQ64" s="201"/>
      <c r="DR64" s="201"/>
      <c r="DS64" s="201"/>
      <c r="DT64" s="201"/>
      <c r="DU64" s="201"/>
      <c r="DV64" s="201"/>
      <c r="DW64" s="201"/>
      <c r="DX64" s="201"/>
      <c r="DY64" s="201"/>
      <c r="DZ64" s="201"/>
      <c r="EA64" s="201"/>
      <c r="EB64" s="201"/>
      <c r="EC64" s="201"/>
      <c r="ED64" s="201"/>
      <c r="EE64" s="201"/>
      <c r="EF64" s="201"/>
      <c r="EG64" s="201"/>
      <c r="EH64" s="201"/>
      <c r="EI64" s="201"/>
      <c r="EJ64" s="201"/>
      <c r="EK64" s="201"/>
      <c r="EL64" s="201"/>
      <c r="EM64" s="201"/>
      <c r="EN64" s="201"/>
      <c r="EO64" s="201"/>
      <c r="EP64" s="201"/>
      <c r="EQ64" s="201"/>
      <c r="ER64" s="201"/>
      <c r="ES64" s="201"/>
      <c r="ET64" s="201"/>
      <c r="EU64" s="201"/>
      <c r="EV64" s="201"/>
      <c r="EW64" s="201"/>
      <c r="EX64" s="201"/>
      <c r="EY64" s="201"/>
      <c r="EZ64" s="201"/>
      <c r="FA64" s="201"/>
      <c r="FB64" s="201"/>
      <c r="FC64" s="201"/>
      <c r="FD64" s="201"/>
      <c r="FE64" s="201"/>
      <c r="FF64" s="201"/>
      <c r="FG64" s="201"/>
      <c r="FH64" s="201"/>
      <c r="FI64" s="201"/>
      <c r="FJ64" s="201"/>
      <c r="FK64" s="201"/>
      <c r="FL64" s="201"/>
      <c r="FM64" s="201"/>
      <c r="FN64" s="201"/>
      <c r="FO64" s="201"/>
      <c r="FP64" s="201"/>
      <c r="FQ64" s="201"/>
      <c r="FR64" s="201"/>
      <c r="FS64" s="201"/>
      <c r="FT64" s="201"/>
      <c r="FU64" s="201"/>
      <c r="FV64" s="201"/>
      <c r="FW64" s="201"/>
    </row>
    <row r="65" customFormat="false" ht="26.45" hidden="false" customHeight="true" outlineLevel="0" collapsed="false">
      <c r="A65" s="201"/>
      <c r="B65" s="201"/>
      <c r="C65" s="207"/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  <c r="CK65" s="201"/>
      <c r="CL65" s="201"/>
      <c r="CM65" s="201"/>
      <c r="CN65" s="201"/>
      <c r="CO65" s="201"/>
      <c r="CP65" s="201"/>
      <c r="CQ65" s="201"/>
      <c r="CR65" s="201"/>
      <c r="CS65" s="201"/>
      <c r="CT65" s="201"/>
      <c r="CU65" s="201"/>
      <c r="CV65" s="201"/>
      <c r="CW65" s="201"/>
      <c r="CX65" s="201"/>
      <c r="CY65" s="201"/>
      <c r="CZ65" s="201"/>
      <c r="DA65" s="201"/>
      <c r="DB65" s="201"/>
      <c r="DC65" s="201"/>
      <c r="DD65" s="201"/>
      <c r="DE65" s="201"/>
      <c r="DF65" s="201"/>
      <c r="DG65" s="201"/>
      <c r="DH65" s="201"/>
      <c r="DI65" s="201"/>
      <c r="DJ65" s="201"/>
      <c r="DK65" s="201"/>
      <c r="DL65" s="201"/>
      <c r="DM65" s="201"/>
      <c r="DN65" s="201"/>
      <c r="DO65" s="201"/>
      <c r="DP65" s="201"/>
      <c r="DQ65" s="201"/>
      <c r="DR65" s="201"/>
      <c r="DS65" s="201"/>
      <c r="DT65" s="201"/>
      <c r="DU65" s="201"/>
      <c r="DV65" s="201"/>
      <c r="DW65" s="201"/>
      <c r="DX65" s="201"/>
      <c r="DY65" s="201"/>
      <c r="DZ65" s="201"/>
      <c r="EA65" s="201"/>
      <c r="EB65" s="201"/>
      <c r="EC65" s="201"/>
      <c r="ED65" s="201"/>
      <c r="EE65" s="201"/>
      <c r="EF65" s="201"/>
      <c r="EG65" s="201"/>
      <c r="EH65" s="201"/>
      <c r="EI65" s="201"/>
      <c r="EJ65" s="201"/>
      <c r="EK65" s="201"/>
      <c r="EL65" s="201"/>
      <c r="EM65" s="201"/>
      <c r="EN65" s="201"/>
      <c r="EO65" s="201"/>
      <c r="EP65" s="201"/>
      <c r="EQ65" s="201"/>
      <c r="ER65" s="201"/>
      <c r="ES65" s="201"/>
      <c r="ET65" s="201"/>
      <c r="EU65" s="201"/>
      <c r="EV65" s="201"/>
      <c r="EW65" s="201"/>
      <c r="EX65" s="201"/>
      <c r="EY65" s="201"/>
      <c r="EZ65" s="201"/>
      <c r="FA65" s="201"/>
      <c r="FB65" s="201"/>
      <c r="FC65" s="201"/>
      <c r="FD65" s="201"/>
      <c r="FE65" s="201"/>
      <c r="FF65" s="201"/>
      <c r="FG65" s="201"/>
      <c r="FH65" s="201"/>
      <c r="FI65" s="201"/>
      <c r="FJ65" s="201"/>
      <c r="FK65" s="201"/>
      <c r="FL65" s="201"/>
      <c r="FM65" s="201"/>
      <c r="FN65" s="201"/>
      <c r="FO65" s="201"/>
      <c r="FP65" s="201"/>
      <c r="FQ65" s="201"/>
      <c r="FR65" s="201"/>
      <c r="FS65" s="201"/>
      <c r="FT65" s="201"/>
      <c r="FU65" s="201"/>
      <c r="FV65" s="201"/>
      <c r="FW65" s="201"/>
    </row>
  </sheetData>
  <mergeCells count="17">
    <mergeCell ref="A1:B1"/>
    <mergeCell ref="A2:B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202" t="s">
        <v>184</v>
      </c>
    </row>
    <row r="2" s="245" customFormat="true" ht="51" hidden="false" customHeight="true" outlineLevel="0" collapsed="false">
      <c r="A2" s="243" t="s">
        <v>185</v>
      </c>
      <c r="B2" s="243"/>
      <c r="C2" s="244"/>
    </row>
    <row r="3" customFormat="false" ht="18.75" hidden="false" customHeight="true" outlineLevel="0" collapsed="false">
      <c r="A3" s="147" t="s">
        <v>2</v>
      </c>
      <c r="B3" s="246" t="s">
        <v>3</v>
      </c>
    </row>
    <row r="4" s="249" customFormat="true" ht="30" hidden="false" customHeight="true" outlineLevel="0" collapsed="false">
      <c r="A4" s="247" t="s">
        <v>186</v>
      </c>
      <c r="B4" s="248" t="s">
        <v>187</v>
      </c>
      <c r="C4" s="0"/>
    </row>
    <row r="5" s="252" customFormat="true" ht="30" hidden="false" customHeight="true" outlineLevel="0" collapsed="false">
      <c r="A5" s="250" t="s">
        <v>188</v>
      </c>
      <c r="B5" s="251" t="n">
        <v>3.5</v>
      </c>
      <c r="C5" s="126"/>
    </row>
    <row r="6" s="252" customFormat="true" ht="30" hidden="false" customHeight="true" outlineLevel="0" collapsed="false">
      <c r="A6" s="253" t="s">
        <v>189</v>
      </c>
      <c r="B6" s="251" t="n">
        <v>0</v>
      </c>
      <c r="C6" s="126"/>
    </row>
    <row r="7" s="252" customFormat="true" ht="30" hidden="false" customHeight="true" outlineLevel="0" collapsed="false">
      <c r="A7" s="253" t="s">
        <v>190</v>
      </c>
      <c r="B7" s="251"/>
      <c r="C7" s="126"/>
    </row>
    <row r="8" s="252" customFormat="true" ht="30" hidden="false" customHeight="true" outlineLevel="0" collapsed="false">
      <c r="A8" s="253" t="s">
        <v>191</v>
      </c>
      <c r="B8" s="251" t="n">
        <v>3.5</v>
      </c>
      <c r="C8" s="126"/>
    </row>
    <row r="9" s="252" customFormat="true" ht="30" hidden="false" customHeight="true" outlineLevel="0" collapsed="false">
      <c r="A9" s="254" t="s">
        <v>192</v>
      </c>
      <c r="B9" s="251" t="n">
        <v>3.5</v>
      </c>
      <c r="C9" s="126"/>
    </row>
    <row r="10" s="252" customFormat="true" ht="30" hidden="false" customHeight="true" outlineLevel="0" collapsed="false">
      <c r="A10" s="254" t="s">
        <v>193</v>
      </c>
      <c r="B10" s="251" t="n">
        <v>0</v>
      </c>
      <c r="C10" s="126"/>
    </row>
    <row r="11" s="249" customFormat="true" ht="69" hidden="false" customHeight="true" outlineLevel="0" collapsed="false">
      <c r="A11" s="255" t="s">
        <v>194</v>
      </c>
      <c r="B11" s="255"/>
      <c r="C11" s="0"/>
    </row>
    <row r="12" s="249" customFormat="true" ht="14.25" hidden="false" customHeight="false" outlineLevel="0" collapsed="false">
      <c r="A12" s="256" t="s">
        <v>195</v>
      </c>
      <c r="B12" s="257"/>
      <c r="C12" s="0"/>
    </row>
    <row r="13" s="249" customFormat="true" ht="14.25" hidden="false" customHeight="false" outlineLevel="0" collapsed="false">
      <c r="A13" s="0"/>
      <c r="B13" s="0"/>
      <c r="C13" s="0"/>
    </row>
    <row r="14" s="249" customFormat="true" ht="14.25" hidden="false" customHeight="false" outlineLevel="0" collapsed="false">
      <c r="A14" s="0"/>
      <c r="B14" s="0"/>
      <c r="C14" s="0"/>
    </row>
    <row r="15" s="249" customFormat="true" ht="14.25" hidden="false" customHeight="false" outlineLevel="0" collapsed="false">
      <c r="A15" s="0"/>
      <c r="B15" s="0"/>
      <c r="C15" s="0"/>
    </row>
    <row r="16" s="249" customFormat="true" ht="14.25" hidden="false" customHeight="false" outlineLevel="0" collapsed="false">
      <c r="A16" s="0"/>
      <c r="B16" s="0"/>
      <c r="C16" s="0"/>
    </row>
    <row r="17" s="249" customFormat="true" ht="14.25" hidden="false" customHeight="false" outlineLevel="0" collapsed="false"/>
    <row r="18" s="249" customFormat="true" ht="14.25" hidden="false" customHeight="false" outlineLevel="0" collapsed="false"/>
    <row r="19" s="249" customFormat="true" ht="14.25" hidden="false" customHeight="false" outlineLevel="0" collapsed="false"/>
    <row r="20" s="249" customFormat="true" ht="14.25" hidden="false" customHeight="false" outlineLevel="0" collapsed="false"/>
    <row r="21" s="249" customFormat="true" ht="14.25" hidden="false" customHeight="false" outlineLevel="0" collapsed="false"/>
    <row r="22" s="249" customFormat="true" ht="14.25" hidden="false" customHeight="false" outlineLevel="0" collapsed="false"/>
    <row r="23" s="249" customFormat="true" ht="14.25" hidden="false" customHeight="false" outlineLevel="0" collapsed="false"/>
    <row r="24" s="249" customFormat="true" ht="14.25" hidden="false" customHeight="false" outlineLevel="0" collapsed="false"/>
    <row r="25" s="249" customFormat="true" ht="14.25" hidden="false" customHeight="false" outlineLevel="0" collapsed="false"/>
    <row r="26" s="249" customFormat="true" ht="14.25" hidden="false" customHeight="false" outlineLevel="0" collapsed="false"/>
    <row r="27" s="249" customFormat="true" ht="14.25" hidden="false" customHeight="false" outlineLevel="0" collapsed="false"/>
    <row r="28" s="249" customFormat="true" ht="14.25" hidden="false" customHeight="false" outlineLevel="0" collapsed="false"/>
    <row r="29" s="249" customFormat="true" ht="14.25" hidden="false" customHeight="false" outlineLevel="0" collapsed="false"/>
    <row r="30" s="249" customFormat="true" ht="14.25" hidden="false" customHeight="false" outlineLevel="0" collapsed="false"/>
    <row r="31" s="249" customFormat="true" ht="14.25" hidden="false" customHeight="false" outlineLevel="0" collapsed="false"/>
    <row r="32" s="249" customFormat="true" ht="14.25" hidden="false" customHeight="false" outlineLevel="0" collapsed="false">
      <c r="A32" s="0"/>
      <c r="B32" s="0"/>
      <c r="C32" s="0"/>
    </row>
    <row r="33" s="249" customFormat="true" ht="14.25" hidden="false" customHeight="false" outlineLevel="0" collapsed="false">
      <c r="A33" s="0"/>
      <c r="B33" s="0"/>
      <c r="C33" s="0"/>
    </row>
    <row r="34" s="249" customFormat="true" ht="14.25" hidden="false" customHeight="false" outlineLevel="0" collapsed="false">
      <c r="A34" s="0"/>
      <c r="B34" s="0"/>
      <c r="C34" s="0"/>
    </row>
    <row r="35" s="24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2" width="4.12"/>
    <col collapsed="false" customWidth="true" hidden="false" outlineLevel="0" max="4" min="4" style="102" width="7.12"/>
    <col collapsed="false" customWidth="true" hidden="false" outlineLevel="0" max="5" min="5" style="102" width="28.5"/>
    <col collapsed="false" customWidth="true" hidden="false" outlineLevel="0" max="15" min="6" style="102" width="9.5"/>
    <col collapsed="false" customWidth="false" hidden="false" outlineLevel="0" max="257" min="16" style="102" width="7.24"/>
  </cols>
  <sheetData>
    <row r="1" customFormat="false" ht="25.5" hidden="false" customHeight="true" outlineLevel="0" collapsed="false">
      <c r="A1" s="103"/>
      <c r="B1" s="103"/>
      <c r="C1" s="104"/>
      <c r="D1" s="105"/>
      <c r="E1" s="106"/>
      <c r="F1" s="107"/>
      <c r="G1" s="107"/>
      <c r="H1" s="107"/>
      <c r="I1" s="108"/>
      <c r="J1" s="107"/>
      <c r="K1" s="107"/>
      <c r="L1" s="107"/>
      <c r="M1" s="107"/>
      <c r="N1" s="107"/>
      <c r="O1" s="109" t="s">
        <v>19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10" t="s">
        <v>19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11" t="s">
        <v>2</v>
      </c>
      <c r="B3" s="111"/>
      <c r="C3" s="111"/>
      <c r="D3" s="111"/>
      <c r="E3" s="111"/>
      <c r="F3" s="107"/>
      <c r="G3" s="112"/>
      <c r="H3" s="112"/>
      <c r="I3" s="112"/>
      <c r="J3" s="112"/>
      <c r="K3" s="112"/>
      <c r="L3" s="112"/>
      <c r="M3" s="112"/>
      <c r="N3" s="112"/>
      <c r="O3" s="10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13" t="s">
        <v>63</v>
      </c>
      <c r="B4" s="113"/>
      <c r="C4" s="113"/>
      <c r="D4" s="114" t="s">
        <v>64</v>
      </c>
      <c r="E4" s="114" t="s">
        <v>65</v>
      </c>
      <c r="F4" s="114" t="s">
        <v>58</v>
      </c>
      <c r="G4" s="187" t="s">
        <v>105</v>
      </c>
      <c r="H4" s="187"/>
      <c r="I4" s="187"/>
      <c r="J4" s="187"/>
      <c r="K4" s="113" t="s">
        <v>106</v>
      </c>
      <c r="L4" s="113"/>
      <c r="M4" s="113"/>
      <c r="N4" s="113"/>
      <c r="O4" s="1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15"/>
      <c r="B5" s="115"/>
      <c r="C5" s="115"/>
      <c r="D5" s="114"/>
      <c r="E5" s="114"/>
      <c r="F5" s="114"/>
      <c r="G5" s="114" t="s">
        <v>21</v>
      </c>
      <c r="H5" s="114" t="s">
        <v>107</v>
      </c>
      <c r="I5" s="114" t="s">
        <v>108</v>
      </c>
      <c r="J5" s="114" t="s">
        <v>109</v>
      </c>
      <c r="K5" s="188" t="s">
        <v>21</v>
      </c>
      <c r="L5" s="113" t="s">
        <v>110</v>
      </c>
      <c r="M5" s="113"/>
      <c r="N5" s="113"/>
      <c r="O5" s="189" t="s">
        <v>11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6" t="s">
        <v>69</v>
      </c>
      <c r="B6" s="117" t="s">
        <v>70</v>
      </c>
      <c r="C6" s="117" t="s">
        <v>71</v>
      </c>
      <c r="D6" s="114"/>
      <c r="E6" s="114"/>
      <c r="F6" s="114"/>
      <c r="G6" s="114"/>
      <c r="H6" s="114"/>
      <c r="I6" s="114"/>
      <c r="J6" s="114"/>
      <c r="K6" s="188"/>
      <c r="L6" s="114" t="s">
        <v>112</v>
      </c>
      <c r="M6" s="114" t="s">
        <v>113</v>
      </c>
      <c r="N6" s="114" t="s">
        <v>114</v>
      </c>
      <c r="O6" s="18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90" t="s">
        <v>81</v>
      </c>
      <c r="B7" s="191" t="s">
        <v>81</v>
      </c>
      <c r="C7" s="191" t="s">
        <v>81</v>
      </c>
      <c r="D7" s="192" t="s">
        <v>81</v>
      </c>
      <c r="E7" s="193" t="s">
        <v>81</v>
      </c>
      <c r="F7" s="192" t="n">
        <v>1</v>
      </c>
      <c r="G7" s="194" t="n">
        <v>2</v>
      </c>
      <c r="H7" s="194" t="n">
        <v>3</v>
      </c>
      <c r="I7" s="194" t="n">
        <v>4</v>
      </c>
      <c r="J7" s="194" t="n">
        <v>5</v>
      </c>
      <c r="K7" s="194" t="n">
        <v>6</v>
      </c>
      <c r="L7" s="194" t="n">
        <v>7</v>
      </c>
      <c r="M7" s="194" t="n">
        <v>8</v>
      </c>
      <c r="N7" s="194" t="n">
        <v>9</v>
      </c>
      <c r="O7" s="19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95" customFormat="true" ht="21.6" hidden="false" customHeight="true" outlineLevel="0" collapsed="false">
      <c r="A8" s="258" t="s">
        <v>97</v>
      </c>
      <c r="B8" s="258" t="s">
        <v>98</v>
      </c>
      <c r="C8" s="258" t="s">
        <v>99</v>
      </c>
      <c r="D8" s="258"/>
      <c r="E8" s="241" t="s">
        <v>183</v>
      </c>
      <c r="F8" s="125" t="n">
        <v>248</v>
      </c>
      <c r="G8" s="125" t="n">
        <v>248</v>
      </c>
      <c r="H8" s="125"/>
      <c r="I8" s="125"/>
      <c r="J8" s="125" t="n">
        <v>248</v>
      </c>
      <c r="K8" s="125"/>
      <c r="L8" s="125"/>
      <c r="M8" s="125"/>
      <c r="N8" s="125"/>
      <c r="O8" s="125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259" width="4.12"/>
    <col collapsed="false" customWidth="true" hidden="false" outlineLevel="0" max="2" min="2" style="259" width="5.5"/>
    <col collapsed="false" customWidth="true" hidden="false" outlineLevel="0" max="3" min="3" style="259" width="4.12"/>
    <col collapsed="false" customWidth="true" hidden="false" outlineLevel="0" max="4" min="4" style="259" width="9.24"/>
    <col collapsed="false" customWidth="true" hidden="false" outlineLevel="0" max="5" min="5" style="259" width="28.5"/>
    <col collapsed="false" customWidth="true" hidden="false" outlineLevel="0" max="6" min="6" style="259" width="10.24"/>
    <col collapsed="false" customWidth="true" hidden="false" outlineLevel="0" max="7" min="7" style="259" width="8.87"/>
    <col collapsed="false" customWidth="true" hidden="false" outlineLevel="0" max="8" min="8" style="259" width="8.99"/>
    <col collapsed="false" customWidth="true" hidden="false" outlineLevel="0" max="9" min="9" style="259" width="9.24"/>
    <col collapsed="false" customWidth="true" hidden="false" outlineLevel="0" max="15" min="10" style="259" width="10.87"/>
    <col collapsed="false" customWidth="false" hidden="false" outlineLevel="0" max="257" min="16" style="259" width="7.24"/>
  </cols>
  <sheetData>
    <row r="1" customFormat="false" ht="25.5" hidden="false" customHeight="true" outlineLevel="0" collapsed="false">
      <c r="A1" s="260"/>
      <c r="B1" s="260"/>
      <c r="C1" s="261"/>
      <c r="D1" s="262"/>
      <c r="E1" s="263"/>
      <c r="F1" s="264"/>
      <c r="G1" s="264"/>
      <c r="H1" s="264"/>
      <c r="I1" s="265"/>
      <c r="J1" s="264"/>
      <c r="K1" s="264"/>
      <c r="L1" s="264"/>
      <c r="M1" s="264"/>
      <c r="N1" s="264"/>
      <c r="O1" s="202" t="s">
        <v>19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66" t="s">
        <v>199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67" t="s">
        <v>120</v>
      </c>
      <c r="B3" s="0"/>
      <c r="C3" s="0"/>
      <c r="D3" s="268" t="s">
        <v>121</v>
      </c>
      <c r="E3" s="268"/>
      <c r="F3" s="264"/>
      <c r="G3" s="269"/>
      <c r="H3" s="269"/>
      <c r="I3" s="269"/>
      <c r="J3" s="269"/>
      <c r="K3" s="269"/>
      <c r="L3" s="269"/>
      <c r="M3" s="269"/>
      <c r="N3" s="269"/>
      <c r="O3" s="20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73" customFormat="true" ht="25.5" hidden="false" customHeight="true" outlineLevel="0" collapsed="false">
      <c r="A4" s="270" t="s">
        <v>63</v>
      </c>
      <c r="B4" s="270"/>
      <c r="C4" s="270"/>
      <c r="D4" s="271" t="s">
        <v>64</v>
      </c>
      <c r="E4" s="271" t="s">
        <v>65</v>
      </c>
      <c r="F4" s="271" t="s">
        <v>58</v>
      </c>
      <c r="G4" s="272" t="s">
        <v>105</v>
      </c>
      <c r="H4" s="272"/>
      <c r="I4" s="272"/>
      <c r="J4" s="272"/>
      <c r="K4" s="272"/>
      <c r="L4" s="270" t="s">
        <v>106</v>
      </c>
      <c r="M4" s="270"/>
      <c r="N4" s="270"/>
      <c r="O4" s="27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73" customFormat="true" ht="34.5" hidden="false" customHeight="true" outlineLevel="0" collapsed="false">
      <c r="A5" s="274" t="s">
        <v>69</v>
      </c>
      <c r="B5" s="275" t="s">
        <v>70</v>
      </c>
      <c r="C5" s="275" t="s">
        <v>71</v>
      </c>
      <c r="D5" s="271"/>
      <c r="E5" s="271"/>
      <c r="F5" s="271"/>
      <c r="G5" s="276" t="s">
        <v>21</v>
      </c>
      <c r="H5" s="271" t="s">
        <v>107</v>
      </c>
      <c r="I5" s="271" t="s">
        <v>200</v>
      </c>
      <c r="J5" s="271" t="s">
        <v>201</v>
      </c>
      <c r="K5" s="271" t="s">
        <v>202</v>
      </c>
      <c r="L5" s="271" t="s">
        <v>21</v>
      </c>
      <c r="M5" s="271" t="s">
        <v>113</v>
      </c>
      <c r="N5" s="277" t="s">
        <v>114</v>
      </c>
      <c r="O5" s="271" t="s">
        <v>11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73" customFormat="true" ht="20.25" hidden="false" customHeight="true" outlineLevel="0" collapsed="false">
      <c r="A6" s="278" t="s">
        <v>81</v>
      </c>
      <c r="B6" s="279" t="s">
        <v>81</v>
      </c>
      <c r="C6" s="279" t="s">
        <v>81</v>
      </c>
      <c r="D6" s="280" t="s">
        <v>81</v>
      </c>
      <c r="E6" s="281" t="s">
        <v>81</v>
      </c>
      <c r="F6" s="280" t="n">
        <v>1</v>
      </c>
      <c r="G6" s="280" t="n">
        <v>2</v>
      </c>
      <c r="H6" s="280" t="n">
        <v>3</v>
      </c>
      <c r="I6" s="280" t="n">
        <v>4</v>
      </c>
      <c r="J6" s="280" t="n">
        <v>5</v>
      </c>
      <c r="K6" s="280"/>
      <c r="L6" s="280" t="n">
        <v>6</v>
      </c>
      <c r="M6" s="280" t="n">
        <v>7</v>
      </c>
      <c r="N6" s="282" t="n">
        <v>8</v>
      </c>
      <c r="O6" s="280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86" customFormat="true" ht="20.25" hidden="false" customHeight="true" outlineLevel="0" collapsed="false">
      <c r="A7" s="283"/>
      <c r="B7" s="283"/>
      <c r="C7" s="283"/>
      <c r="D7" s="283"/>
      <c r="E7" s="284" t="s">
        <v>203</v>
      </c>
      <c r="F7" s="283"/>
      <c r="G7" s="283"/>
      <c r="H7" s="283"/>
      <c r="I7" s="283"/>
      <c r="J7" s="283"/>
      <c r="K7" s="283"/>
      <c r="L7" s="283"/>
      <c r="M7" s="283"/>
      <c r="N7" s="285"/>
      <c r="O7" s="283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</row>
    <row r="8" s="287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</row>
    <row r="9" s="273" customFormat="true" ht="20.25" hidden="false" customHeight="true" outlineLevel="0" collapsed="false">
      <c r="A9" s="287"/>
      <c r="B9" s="287"/>
      <c r="D9" s="287"/>
      <c r="E9" s="287"/>
      <c r="F9" s="287"/>
      <c r="G9" s="287"/>
      <c r="H9" s="287"/>
      <c r="I9" s="287"/>
      <c r="J9" s="287"/>
      <c r="K9" s="287"/>
      <c r="N9" s="287"/>
      <c r="O9" s="28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73" customFormat="true" ht="20.25" hidden="false" customHeight="true" outlineLevel="0" collapsed="false">
      <c r="A10" s="287"/>
      <c r="B10" s="287"/>
      <c r="C10" s="287"/>
      <c r="D10" s="287"/>
      <c r="E10" s="287"/>
      <c r="F10" s="287"/>
      <c r="G10" s="2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73" customFormat="true" ht="20.25" hidden="false" customHeight="true" outlineLevel="0" collapsed="false">
      <c r="B11" s="287"/>
      <c r="C11" s="287"/>
      <c r="D11" s="287"/>
      <c r="E11" s="287"/>
      <c r="F11" s="287"/>
      <c r="G11" s="287"/>
      <c r="H11" s="2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73" customFormat="true" ht="20.25" hidden="false" customHeight="true" outlineLevel="0" collapsed="false">
      <c r="D12" s="287"/>
      <c r="E12" s="287"/>
      <c r="F12" s="287"/>
      <c r="G12" s="287"/>
      <c r="H12" s="2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73" customFormat="true" ht="20.25" hidden="false" customHeight="true" outlineLevel="0" collapsed="false">
      <c r="E13" s="287"/>
      <c r="G13" s="287"/>
      <c r="H13" s="2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73" customFormat="true" ht="20.25" hidden="false" customHeight="true" outlineLevel="0" collapsed="false">
      <c r="H14" s="2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7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7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7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7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7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7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7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7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7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7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7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7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7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7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7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7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7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0-12-02T07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10132</vt:lpwstr>
  </property>
</Properties>
</file>